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49" firstSheet="0" activeTab="1"/>
  </bookViews>
  <sheets>
    <sheet name="手順" sheetId="1" state="visible" r:id="rId2"/>
    <sheet name="参加ﾁｰﾑ一覧表" sheetId="2" state="visible" r:id="rId3"/>
    <sheet name="data" sheetId="3" state="visible" r:id="rId4"/>
    <sheet name="通過記録入力" sheetId="4" state="visible" r:id="rId5"/>
    <sheet name="１区" sheetId="5" state="visible" r:id="rId6"/>
    <sheet name="２区" sheetId="6" state="visible" r:id="rId7"/>
    <sheet name="３区" sheetId="7" state="visible" r:id="rId8"/>
    <sheet name="４区" sheetId="8" state="visible" r:id="rId9"/>
    <sheet name="５区" sheetId="9" state="visible" r:id="rId10"/>
    <sheet name="６区" sheetId="10" state="visible" r:id="rId11"/>
    <sheet name="成績一覧表" sheetId="11" state="visible" r:id="rId12"/>
    <sheet name="成績表(ﾌﾟﾛｸﾞﾗﾑ用)" sheetId="12" state="visible" r:id="rId13"/>
    <sheet name="通過記録順位" sheetId="13" state="hidden" r:id="rId14"/>
    <sheet name="区間記録処理" sheetId="14" state="hidden" r:id="rId15"/>
    <sheet name="Module10" sheetId="15" state="hidden" r:id="rId16"/>
  </sheets>
  <definedNames>
    <definedName function="false" hidden="false" localSheetId="4" name="_xlnm.Print_Area" vbProcedure="false">１区!$B$1:$H$37</definedName>
    <definedName function="false" hidden="false" localSheetId="5" name="_xlnm.Print_Area" vbProcedure="false">２区!$B$1:$H$37</definedName>
    <definedName function="false" hidden="false" localSheetId="6" name="_xlnm.Print_Area" vbProcedure="false">３区!$B$1:$H$37</definedName>
    <definedName function="false" hidden="false" localSheetId="7" name="_xlnm.Print_Area" vbProcedure="false">４区!$B$1:$H$37</definedName>
    <definedName function="false" hidden="false" localSheetId="8" name="_xlnm.Print_Area" vbProcedure="false">５区!$B$1:$H$37</definedName>
    <definedName function="false" hidden="false" localSheetId="9" name="_xlnm.Print_Area" vbProcedure="false">６区!$B$1:$H$37</definedName>
    <definedName function="false" hidden="false" localSheetId="1" name="_xlnm.Print_Area" vbProcedure="false">参加ﾁｰﾑ一覧表!$A$6:$Q$122</definedName>
    <definedName function="false" hidden="false" localSheetId="10" name="_xlnm.Print_Area" vbProcedure="false">成績一覧表!$B$2:$R$39</definedName>
    <definedName function="false" hidden="false" localSheetId="10" name="_xlnm.Print_Titles" vbProcedure="false">成績一覧表!$2:$6</definedName>
    <definedName function="false" hidden="false" localSheetId="11" name="_xlnm.Print_Area" vbProcedure="false">'成績表(ﾌﾟﾛｸﾞﾗﾑ用)'!$B$2:$S$141</definedName>
    <definedName function="false" hidden="false" localSheetId="11" name="_xlnm.Print_Titles" vbProcedure="false">'成績表(ﾌﾟﾛｸﾞﾗﾑ用)'!$2:$6</definedName>
    <definedName function="false" hidden="false" localSheetId="1" name="Excel_BuiltIn__FilterDatabase" vbProcedure="false">#REF!</definedName>
    <definedName function="false" hidden="false" localSheetId="1" name="Z_45D30D77_3A1A_4097_8A22_60D3DC55D583__wvu_PrintArea" vbProcedure="false">参加ﾁｰﾑ一覧表!$A$6:$Q$122</definedName>
    <definedName function="false" hidden="false" localSheetId="3" name="Z_45D30D77_3A1A_4097_8A22_60D3DC55D583__wvu_Cols" vbProcedure="false">通過記録入力!$P:$Y</definedName>
    <definedName function="false" hidden="false" localSheetId="4" name="Z_45D30D77_3A1A_4097_8A22_60D3DC55D583__wvu_PrintArea" vbProcedure="false">１区!$B$1:$H$47</definedName>
    <definedName function="false" hidden="false" localSheetId="4" name="Z_45D30D77_3A1A_4097_8A22_60D3DC55D583__wvu_Rows" vbProcedure="false">１区!$51:$97</definedName>
    <definedName function="false" hidden="false" localSheetId="5" name="Z_45D30D77_3A1A_4097_8A22_60D3DC55D583__wvu_PrintArea" vbProcedure="false">２区!$B$1:$H$47</definedName>
    <definedName function="false" hidden="false" localSheetId="5" name="Z_45D30D77_3A1A_4097_8A22_60D3DC55D583__wvu_Rows" vbProcedure="false">２区!$51:$97</definedName>
    <definedName function="false" hidden="false" localSheetId="6" name="Z_45D30D77_3A1A_4097_8A22_60D3DC55D583__wvu_PrintArea" vbProcedure="false">３区!$B$1:$H$47</definedName>
    <definedName function="false" hidden="false" localSheetId="6" name="Z_45D30D77_3A1A_4097_8A22_60D3DC55D583__wvu_Rows" vbProcedure="false">３区!$51:$97</definedName>
    <definedName function="false" hidden="false" localSheetId="7" name="Z_45D30D77_3A1A_4097_8A22_60D3DC55D583__wvu_PrintArea" vbProcedure="false">４区!$B$1:$H$47</definedName>
    <definedName function="false" hidden="false" localSheetId="7" name="Z_45D30D77_3A1A_4097_8A22_60D3DC55D583__wvu_Rows" vbProcedure="false">４区!$51:$97</definedName>
    <definedName function="false" hidden="false" localSheetId="8" name="Z_45D30D77_3A1A_4097_8A22_60D3DC55D583__wvu_PrintArea" vbProcedure="false">５区!$B$1:$H$47</definedName>
    <definedName function="false" hidden="false" localSheetId="8" name="Z_45D30D77_3A1A_4097_8A22_60D3DC55D583__wvu_Rows" vbProcedure="false">５区!$51:$97</definedName>
    <definedName function="false" hidden="false" localSheetId="9" name="Z_45D30D77_3A1A_4097_8A22_60D3DC55D583__wvu_PrintArea" vbProcedure="false">６区!$B$1:$H$47</definedName>
    <definedName function="false" hidden="false" localSheetId="9" name="Z_45D30D77_3A1A_4097_8A22_60D3DC55D583__wvu_Rows" vbProcedure="false">６区!$51:$97</definedName>
    <definedName function="false" hidden="false" localSheetId="10" name="Z_45D30D77_3A1A_4097_8A22_60D3DC55D583__wvu_PrintArea" vbProcedure="false">成績一覧表!$B$2:$R$39</definedName>
    <definedName function="false" hidden="false" localSheetId="10" name="Z_45D30D77_3A1A_4097_8A22_60D3DC55D583__wvu_PrintTitles" vbProcedure="false">成績一覧表!$2:$6</definedName>
    <definedName function="false" hidden="false" localSheetId="11" name="Z_45D30D77_3A1A_4097_8A22_60D3DC55D583__wvu_PrintArea" vbProcedure="false">'成績表(ﾌﾟﾛｸﾞﾗﾑ用)'!$B$2:$S$141</definedName>
    <definedName function="false" hidden="false" localSheetId="11" name="Z_45D30D77_3A1A_4097_8A22_60D3DC55D583__wvu_PrintTitles" vbProcedure="false">'成績表(ﾌﾟﾛｸﾞﾗﾑ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7" uniqueCount="1154">
  <si>
    <t xml:space="preserve">滋賀県中体連駅伝競走大会および各ブロック大会の記録プログラムの使い方</t>
  </si>
  <si>
    <t xml:space="preserve">手順</t>
  </si>
  <si>
    <t xml:space="preserve">シート</t>
  </si>
  <si>
    <t xml:space="preserve">説　　明</t>
  </si>
  <si>
    <t xml:space="preserve">参加チーム一覧表</t>
  </si>
  <si>
    <r>
      <rPr>
        <sz val="12"/>
        <rFont val="Noto Sans"/>
        <family val="2"/>
      </rPr>
      <t xml:space="preserve">選手登録用紙を受け取り、順次チーム番号、選手名、走順を入力して下さい。チーム名は自動で入力されます。補欠の走順は空欄にして下さい。全選手を入力し終わったところで、</t>
    </r>
    <r>
      <rPr>
        <sz val="12"/>
        <color rgb="FFFF0000"/>
        <rFont val="Noto Sans"/>
        <family val="2"/>
      </rPr>
      <t xml:space="preserve">「全チーム入力完了」「走順入れ替え」</t>
    </r>
    <r>
      <rPr>
        <sz val="12"/>
        <rFont val="Noto Sans"/>
        <family val="2"/>
      </rPr>
      <t xml:space="preserve">ボタンを順次押して下さい。</t>
    </r>
  </si>
  <si>
    <r>
      <rPr>
        <sz val="12"/>
        <rFont val="Noto Sans"/>
        <family val="2"/>
      </rPr>
      <t xml:space="preserve">選手変更がある場合は、走順の数字を打ち直して下さい。入力後は必ず</t>
    </r>
    <r>
      <rPr>
        <sz val="12"/>
        <color rgb="FFFF0000"/>
        <rFont val="Noto Sans"/>
        <family val="2"/>
      </rPr>
      <t xml:space="preserve">「走順入れ換え」</t>
    </r>
    <r>
      <rPr>
        <sz val="12"/>
        <rFont val="Noto Sans"/>
        <family val="2"/>
      </rPr>
      <t xml:space="preserve">ボタンを押して下さい。</t>
    </r>
  </si>
  <si>
    <t xml:space="preserve">通過記録入力</t>
  </si>
  <si>
    <r>
      <rPr>
        <sz val="12"/>
        <rFont val="Noto Sans"/>
        <family val="2"/>
      </rPr>
      <t xml:space="preserve">通過順位はその数字を入力して下さい。通過記録の入力は、半角数字で</t>
    </r>
    <r>
      <rPr>
        <sz val="12"/>
        <color rgb="FFFF0000"/>
        <rFont val="Osaka"/>
        <family val="3"/>
        <charset val="128"/>
      </rPr>
      <t xml:space="preserve">0:00:00</t>
    </r>
    <r>
      <rPr>
        <sz val="12"/>
        <rFont val="Noto Sans"/>
        <family val="2"/>
      </rPr>
      <t xml:space="preserve">（時：分：秒）形式で打って下さい。それぞれの区間走者全員の通過記録を入力し終わったところで</t>
    </r>
    <r>
      <rPr>
        <sz val="12"/>
        <color rgb="FFFF0000"/>
        <rFont val="Noto Sans"/>
        <family val="2"/>
      </rPr>
      <t xml:space="preserve">「１区」「２区」「３区」「４区」「５区」</t>
    </r>
    <r>
      <rPr>
        <sz val="12"/>
        <rFont val="Noto Sans"/>
        <family val="2"/>
      </rPr>
      <t xml:space="preserve">ボタンを押すと、次の区間の入力セル範囲を最新の順位通りに並べることができ、通過順位の入力がしやすくなります。</t>
    </r>
    <r>
      <rPr>
        <sz val="12"/>
        <color rgb="FFFF0000"/>
        <rFont val="Noto Sans"/>
        <family val="2"/>
      </rPr>
      <t xml:space="preserve">「６区」</t>
    </r>
    <r>
      <rPr>
        <sz val="12"/>
        <rFont val="Noto Sans"/>
        <family val="2"/>
      </rPr>
      <t xml:space="preserve">ボタンを押すと決勝順になります。また</t>
    </r>
    <r>
      <rPr>
        <sz val="12"/>
        <color rgb="FFFF0000"/>
        <rFont val="Noto Sans"/>
        <family val="2"/>
      </rPr>
      <t xml:space="preserve">「番号」</t>
    </r>
    <r>
      <rPr>
        <sz val="12"/>
        <rFont val="Noto Sans"/>
        <family val="2"/>
      </rPr>
      <t xml:space="preserve">ボタンを押すことで、チーム番号順に並べ直すことができます。</t>
    </r>
  </si>
  <si>
    <t xml:space="preserve">１区、２区　　　３区、４区　　　５区、６区</t>
  </si>
  <si>
    <r>
      <rPr>
        <sz val="12"/>
        <rFont val="Noto Sans"/>
        <family val="2"/>
      </rPr>
      <t xml:space="preserve">各区間が終了した時点で、必ず</t>
    </r>
    <r>
      <rPr>
        <sz val="12"/>
        <color rgb="FFFF0000"/>
        <rFont val="Noto Sans"/>
        <family val="2"/>
      </rPr>
      <t xml:space="preserve">「○区終了」</t>
    </r>
    <r>
      <rPr>
        <sz val="12"/>
        <rFont val="Noto Sans"/>
        <family val="2"/>
      </rPr>
      <t xml:space="preserve">ボタンを押し、各区間の結果を確定して下さい。その後は、</t>
    </r>
    <r>
      <rPr>
        <sz val="12"/>
        <color rgb="FFFF0000"/>
        <rFont val="Noto Sans"/>
        <family val="2"/>
      </rPr>
      <t xml:space="preserve">「チーム順」「通過順位／決勝順位」「区間順位」</t>
    </r>
    <r>
      <rPr>
        <sz val="12"/>
        <rFont val="Noto Sans"/>
        <family val="2"/>
      </rPr>
      <t xml:space="preserve">ボタンを押して、それぞれの順番に表示することが可能です。</t>
    </r>
  </si>
  <si>
    <t xml:space="preserve">５区、６区　　　　　　　　　　　　　　　　　　成績一覧表</t>
  </si>
  <si>
    <r>
      <rPr>
        <sz val="12"/>
        <rFont val="Osaka"/>
        <family val="3"/>
        <charset val="128"/>
      </rPr>
      <t xml:space="preserve">5</t>
    </r>
    <r>
      <rPr>
        <sz val="12"/>
        <rFont val="Noto Sans"/>
        <family val="2"/>
      </rPr>
      <t xml:space="preserve">区や</t>
    </r>
    <r>
      <rPr>
        <sz val="12"/>
        <rFont val="Osaka"/>
        <family val="3"/>
        <charset val="128"/>
      </rPr>
      <t xml:space="preserve">6</t>
    </r>
    <r>
      <rPr>
        <sz val="12"/>
        <rFont val="Noto Sans"/>
        <family val="2"/>
      </rPr>
      <t xml:space="preserve">区の通過時間で１時間を超えるものの表示形式を</t>
    </r>
    <r>
      <rPr>
        <sz val="12"/>
        <color rgb="FFFF0000"/>
        <rFont val="Osaka"/>
        <family val="3"/>
        <charset val="128"/>
      </rPr>
      <t xml:space="preserve">0°00′00″</t>
    </r>
    <r>
      <rPr>
        <sz val="12"/>
        <rFont val="Noto Sans"/>
        <family val="2"/>
      </rPr>
      <t xml:space="preserve">にしたり、１時間未満のものを</t>
    </r>
    <r>
      <rPr>
        <sz val="12"/>
        <color rgb="FFFF0000"/>
        <rFont val="Osaka"/>
        <family val="3"/>
        <charset val="128"/>
      </rPr>
      <t xml:space="preserve">00′00″</t>
    </r>
    <r>
      <rPr>
        <sz val="12"/>
        <rFont val="Noto Sans"/>
        <family val="2"/>
      </rPr>
      <t xml:space="preserve">にしたい場合、表示を変えたいセルを個別に選択し、シート上にある</t>
    </r>
    <r>
      <rPr>
        <sz val="12"/>
        <color rgb="FFFF0000"/>
        <rFont val="Noto Sans"/>
        <family val="2"/>
      </rPr>
      <t xml:space="preserve">「時分秒表示」「分秒表示」</t>
    </r>
    <r>
      <rPr>
        <sz val="12"/>
        <rFont val="Noto Sans"/>
        <family val="2"/>
      </rPr>
      <t xml:space="preserve">ボタンで切り替えて下さい。</t>
    </r>
  </si>
  <si>
    <r>
      <rPr>
        <b val="true"/>
        <sz val="18"/>
        <color rgb="FF0000FF"/>
        <rFont val="Noto Sans"/>
        <family val="2"/>
      </rPr>
      <t xml:space="preserve">注意</t>
    </r>
    <r>
      <rPr>
        <b val="true"/>
        <sz val="18"/>
        <color rgb="FF0000FF"/>
        <rFont val="Osaka"/>
        <family val="3"/>
        <charset val="128"/>
      </rPr>
      <t xml:space="preserve">!</t>
    </r>
  </si>
  <si>
    <t xml:space="preserve">シート上でグレー表示されているセルには入力できないようにしていますが、万が一変更してしまった場合、また、行や列を増やしたり減らしたりした場合も、マクロプログラムが正常に働かないことがあります。必ず、バックアップをとってからお使い下さい。</t>
  </si>
  <si>
    <t xml:space="preserve">第</t>
  </si>
  <si>
    <t xml:space="preserve">回　  大会名</t>
  </si>
  <si>
    <t xml:space="preserve">滋賀県中学校駅伝競走大会</t>
  </si>
  <si>
    <t xml:space="preserve">男子駅伝競走大会</t>
  </si>
  <si>
    <r>
      <rPr>
        <sz val="14"/>
        <rFont val="Noto Sans"/>
        <family val="2"/>
      </rPr>
      <t xml:space="preserve">開催期日</t>
    </r>
    <r>
      <rPr>
        <sz val="14"/>
        <rFont val="Osaka"/>
        <family val="3"/>
        <charset val="128"/>
      </rPr>
      <t xml:space="preserve">(</t>
    </r>
    <r>
      <rPr>
        <sz val="14"/>
        <rFont val="Noto Sans"/>
        <family val="2"/>
      </rPr>
      <t xml:space="preserve">年月日</t>
    </r>
    <r>
      <rPr>
        <sz val="14"/>
        <rFont val="Osaka"/>
        <family val="3"/>
        <charset val="128"/>
      </rPr>
      <t xml:space="preserve">)</t>
    </r>
  </si>
  <si>
    <t xml:space="preserve">　　　開催場所</t>
  </si>
  <si>
    <t xml:space="preserve">希望が丘文化公園スポーツゾーン</t>
  </si>
  <si>
    <t xml:space="preserve">チーム１</t>
  </si>
  <si>
    <t xml:space="preserve">チーム２</t>
  </si>
  <si>
    <t xml:space="preserve">チーム３</t>
  </si>
  <si>
    <t xml:space="preserve">チーム４</t>
  </si>
  <si>
    <t xml:space="preserve">チーム５</t>
  </si>
  <si>
    <t xml:space="preserve">ナンバー</t>
  </si>
  <si>
    <t xml:space="preserve">チーム名</t>
  </si>
  <si>
    <t xml:space="preserve">選手名</t>
  </si>
  <si>
    <t xml:space="preserve">学年</t>
  </si>
  <si>
    <t xml:space="preserve">区間</t>
  </si>
  <si>
    <t xml:space="preserve">選手１</t>
  </si>
  <si>
    <t xml:space="preserve">選手２</t>
  </si>
  <si>
    <t xml:space="preserve">選手３</t>
  </si>
  <si>
    <t xml:space="preserve">選手４</t>
  </si>
  <si>
    <t xml:space="preserve">選手５</t>
  </si>
  <si>
    <t xml:space="preserve">選手６</t>
  </si>
  <si>
    <t xml:space="preserve">選手７</t>
  </si>
  <si>
    <t xml:space="preserve">選手８</t>
  </si>
  <si>
    <t xml:space="preserve">選手９</t>
  </si>
  <si>
    <t xml:space="preserve">チーム６</t>
  </si>
  <si>
    <t xml:space="preserve">チーム７</t>
  </si>
  <si>
    <t xml:space="preserve">チーム８</t>
  </si>
  <si>
    <t xml:space="preserve">チーム９</t>
  </si>
  <si>
    <t xml:space="preserve">チーム１０</t>
  </si>
  <si>
    <t xml:space="preserve">チーム１１</t>
  </si>
  <si>
    <t xml:space="preserve">チーム１２</t>
  </si>
  <si>
    <t xml:space="preserve">チーム１３</t>
  </si>
  <si>
    <t xml:space="preserve">チーム１４</t>
  </si>
  <si>
    <t xml:space="preserve">チーム１５</t>
  </si>
  <si>
    <t xml:space="preserve">チーム１６</t>
  </si>
  <si>
    <t xml:space="preserve">チーム１７</t>
  </si>
  <si>
    <t xml:space="preserve">チーム１８</t>
  </si>
  <si>
    <t xml:space="preserve">チーム１９</t>
  </si>
  <si>
    <t xml:space="preserve">チーム２０</t>
  </si>
  <si>
    <t xml:space="preserve">チーム２１</t>
  </si>
  <si>
    <t xml:space="preserve">チーム２２</t>
  </si>
  <si>
    <t xml:space="preserve">チーム２３</t>
  </si>
  <si>
    <t xml:space="preserve">チーム２４</t>
  </si>
  <si>
    <t xml:space="preserve">チーム２５</t>
  </si>
  <si>
    <t xml:space="preserve">チーム２６</t>
  </si>
  <si>
    <t xml:space="preserve">チーム２７</t>
  </si>
  <si>
    <t xml:space="preserve">チーム２８</t>
  </si>
  <si>
    <t xml:space="preserve">チーム２９</t>
  </si>
  <si>
    <t xml:space="preserve">チーム３０</t>
  </si>
  <si>
    <t xml:space="preserve">チーム３１</t>
  </si>
  <si>
    <t xml:space="preserve">チーム３２</t>
  </si>
  <si>
    <t xml:space="preserve">チーム３３</t>
  </si>
  <si>
    <t xml:space="preserve">チーム３４</t>
  </si>
  <si>
    <t xml:space="preserve">チーム３５</t>
  </si>
  <si>
    <t xml:space="preserve">チーム３６</t>
  </si>
  <si>
    <t xml:space="preserve">チーム３７</t>
  </si>
  <si>
    <t xml:space="preserve">チーム３８</t>
  </si>
  <si>
    <t xml:space="preserve">チーム３９</t>
  </si>
  <si>
    <t xml:space="preserve">チーム４０</t>
  </si>
  <si>
    <t xml:space="preserve">チーム４１</t>
  </si>
  <si>
    <t xml:space="preserve">チーム４２</t>
  </si>
  <si>
    <t xml:space="preserve">チーム４３</t>
  </si>
  <si>
    <t xml:space="preserve">チーム４４</t>
  </si>
  <si>
    <t xml:space="preserve">チーム４５</t>
  </si>
  <si>
    <t xml:space="preserve">滋賀県中学校</t>
  </si>
  <si>
    <t xml:space="preserve">第１ブロック</t>
  </si>
  <si>
    <t xml:space="preserve">第２ブロック</t>
  </si>
  <si>
    <r>
      <rPr>
        <sz val="12"/>
        <rFont val="Noto Sans"/>
        <family val="2"/>
      </rPr>
      <t xml:space="preserve">第３</t>
    </r>
    <r>
      <rPr>
        <sz val="12"/>
        <rFont val="Osaka"/>
        <family val="3"/>
        <charset val="128"/>
      </rPr>
      <t xml:space="preserve">A</t>
    </r>
    <r>
      <rPr>
        <sz val="12"/>
        <rFont val="Noto Sans"/>
        <family val="2"/>
      </rPr>
      <t xml:space="preserve">ブロック</t>
    </r>
  </si>
  <si>
    <r>
      <rPr>
        <sz val="12"/>
        <rFont val="Noto Sans"/>
        <family val="2"/>
      </rPr>
      <t xml:space="preserve">第３</t>
    </r>
    <r>
      <rPr>
        <sz val="12"/>
        <rFont val="Osaka"/>
        <family val="3"/>
        <charset val="128"/>
      </rPr>
      <t xml:space="preserve">B</t>
    </r>
    <r>
      <rPr>
        <sz val="12"/>
        <rFont val="Noto Sans"/>
        <family val="2"/>
      </rPr>
      <t xml:space="preserve">ブロック</t>
    </r>
  </si>
  <si>
    <t xml:space="preserve">第４ブロック</t>
  </si>
  <si>
    <t xml:space="preserve">第５ブロック</t>
  </si>
  <si>
    <t xml:space="preserve">第６ブロック</t>
  </si>
  <si>
    <t xml:space="preserve">第７ブロック</t>
  </si>
  <si>
    <t xml:space="preserve">第８ブロック</t>
  </si>
  <si>
    <t xml:space="preserve">No.</t>
  </si>
  <si>
    <t xml:space="preserve">１走</t>
  </si>
  <si>
    <t xml:space="preserve">２走</t>
  </si>
  <si>
    <t xml:space="preserve">３走</t>
  </si>
  <si>
    <t xml:space="preserve">４走</t>
  </si>
  <si>
    <t xml:space="preserve">５走</t>
  </si>
  <si>
    <t xml:space="preserve">６走</t>
  </si>
  <si>
    <t xml:space="preserve">補欠１</t>
  </si>
  <si>
    <t xml:space="preserve">補欠２</t>
  </si>
  <si>
    <t xml:space="preserve">補欠３</t>
  </si>
  <si>
    <r>
      <rPr>
        <sz val="12"/>
        <rFont val="Osaka"/>
        <family val="3"/>
        <charset val="128"/>
      </rPr>
      <t xml:space="preserve">NC</t>
    </r>
    <r>
      <rPr>
        <sz val="12"/>
        <rFont val="Noto Sans"/>
        <family val="2"/>
      </rPr>
      <t xml:space="preserve">変換</t>
    </r>
  </si>
  <si>
    <t xml:space="preserve">番号</t>
  </si>
  <si>
    <r>
      <rPr>
        <sz val="12"/>
        <rFont val="Noto Sans"/>
        <family val="2"/>
      </rPr>
      <t xml:space="preserve">氏名　</t>
    </r>
    <r>
      <rPr>
        <sz val="12"/>
        <rFont val="Osaka"/>
        <family val="3"/>
        <charset val="128"/>
      </rPr>
      <t xml:space="preserve">(</t>
    </r>
    <r>
      <rPr>
        <sz val="12"/>
        <rFont val="Noto Sans"/>
        <family val="2"/>
      </rPr>
      <t xml:space="preserve">学年</t>
    </r>
    <r>
      <rPr>
        <sz val="12"/>
        <rFont val="Osaka"/>
        <family val="3"/>
        <charset val="128"/>
      </rPr>
      <t xml:space="preserve">)</t>
    </r>
  </si>
  <si>
    <t xml:space="preserve">日吉</t>
  </si>
  <si>
    <t xml:space="preserve">1A</t>
  </si>
  <si>
    <t xml:space="preserve">皇子山</t>
  </si>
  <si>
    <t xml:space="preserve">1B</t>
  </si>
  <si>
    <t xml:space="preserve">打出</t>
  </si>
  <si>
    <t xml:space="preserve">1C</t>
  </si>
  <si>
    <t xml:space="preserve">粟津</t>
  </si>
  <si>
    <t xml:space="preserve">1D</t>
  </si>
  <si>
    <t xml:space="preserve">石山</t>
  </si>
  <si>
    <t xml:space="preserve">附属</t>
  </si>
  <si>
    <t xml:space="preserve">2A</t>
  </si>
  <si>
    <t xml:space="preserve">彦根東</t>
  </si>
  <si>
    <t xml:space="preserve">2B</t>
  </si>
  <si>
    <t xml:space="preserve">彦根西</t>
  </si>
  <si>
    <t xml:space="preserve">2C</t>
  </si>
  <si>
    <t xml:space="preserve">彦根南</t>
  </si>
  <si>
    <t xml:space="preserve">2D</t>
  </si>
  <si>
    <t xml:space="preserve">鳥居本</t>
  </si>
  <si>
    <t xml:space="preserve">長浜西</t>
  </si>
  <si>
    <t xml:space="preserve">3A</t>
  </si>
  <si>
    <t xml:space="preserve">長浜北</t>
  </si>
  <si>
    <t xml:space="preserve">3B</t>
  </si>
  <si>
    <t xml:space="preserve">長浜東</t>
  </si>
  <si>
    <t xml:space="preserve">3C</t>
  </si>
  <si>
    <t xml:space="preserve">長浜南</t>
  </si>
  <si>
    <t xml:space="preserve">3D</t>
  </si>
  <si>
    <t xml:space="preserve">八幡</t>
  </si>
  <si>
    <t xml:space="preserve">八幡東</t>
  </si>
  <si>
    <t xml:space="preserve">4A</t>
  </si>
  <si>
    <t xml:space="preserve">八幡西</t>
  </si>
  <si>
    <t xml:space="preserve">4B</t>
  </si>
  <si>
    <t xml:space="preserve">船岡</t>
  </si>
  <si>
    <t xml:space="preserve">4C</t>
  </si>
  <si>
    <t xml:space="preserve">玉園</t>
  </si>
  <si>
    <t xml:space="preserve">4D</t>
  </si>
  <si>
    <t xml:space="preserve">聖徳</t>
  </si>
  <si>
    <t xml:space="preserve">堅田</t>
  </si>
  <si>
    <t xml:space="preserve">5A</t>
  </si>
  <si>
    <t xml:space="preserve">志賀</t>
  </si>
  <si>
    <t xml:space="preserve">5B</t>
  </si>
  <si>
    <t xml:space="preserve">草津</t>
  </si>
  <si>
    <t xml:space="preserve">5C</t>
  </si>
  <si>
    <t xml:space="preserve">松原</t>
  </si>
  <si>
    <t xml:space="preserve">5D</t>
  </si>
  <si>
    <t xml:space="preserve">瀬田</t>
  </si>
  <si>
    <t xml:space="preserve">田上</t>
  </si>
  <si>
    <t xml:space="preserve">6A</t>
  </si>
  <si>
    <t xml:space="preserve">栗東</t>
  </si>
  <si>
    <t xml:space="preserve">6B</t>
  </si>
  <si>
    <t xml:space="preserve">守山</t>
  </si>
  <si>
    <t xml:space="preserve">6C</t>
  </si>
  <si>
    <t xml:space="preserve">聾話</t>
  </si>
  <si>
    <t xml:space="preserve">6D</t>
  </si>
  <si>
    <t xml:space="preserve">石部</t>
  </si>
  <si>
    <t xml:space="preserve">野洲</t>
  </si>
  <si>
    <t xml:space="preserve">7A</t>
  </si>
  <si>
    <t xml:space="preserve">中主</t>
  </si>
  <si>
    <t xml:space="preserve">7B</t>
  </si>
  <si>
    <t xml:space="preserve">甲西</t>
  </si>
  <si>
    <t xml:space="preserve">7C</t>
  </si>
  <si>
    <t xml:space="preserve">水口</t>
  </si>
  <si>
    <t xml:space="preserve">7D</t>
  </si>
  <si>
    <t xml:space="preserve">城山</t>
  </si>
  <si>
    <t xml:space="preserve">土山</t>
  </si>
  <si>
    <t xml:space="preserve">8A</t>
  </si>
  <si>
    <t xml:space="preserve">甲賀</t>
  </si>
  <si>
    <t xml:space="preserve">8B</t>
  </si>
  <si>
    <t xml:space="preserve">甲南</t>
  </si>
  <si>
    <t xml:space="preserve">8C</t>
  </si>
  <si>
    <t xml:space="preserve">信楽</t>
  </si>
  <si>
    <t xml:space="preserve">8D</t>
  </si>
  <si>
    <t xml:space="preserve">安土</t>
  </si>
  <si>
    <t xml:space="preserve">朝桜</t>
  </si>
  <si>
    <t xml:space="preserve">9A</t>
  </si>
  <si>
    <t xml:space="preserve">日野</t>
  </si>
  <si>
    <t xml:space="preserve">9B</t>
  </si>
  <si>
    <t xml:space="preserve">南郷</t>
  </si>
  <si>
    <t xml:space="preserve">9C</t>
  </si>
  <si>
    <t xml:space="preserve">甲西北</t>
  </si>
  <si>
    <t xml:space="preserve">9D</t>
  </si>
  <si>
    <t xml:space="preserve">竜王</t>
  </si>
  <si>
    <t xml:space="preserve">政所</t>
  </si>
  <si>
    <t xml:space="preserve">10A</t>
  </si>
  <si>
    <t xml:space="preserve">青野</t>
  </si>
  <si>
    <t xml:space="preserve">10B</t>
  </si>
  <si>
    <t xml:space="preserve">五個荘</t>
  </si>
  <si>
    <t xml:space="preserve">10C</t>
  </si>
  <si>
    <t xml:space="preserve">能登川</t>
  </si>
  <si>
    <t xml:space="preserve">10D</t>
  </si>
  <si>
    <t xml:space="preserve">愛東</t>
  </si>
  <si>
    <t xml:space="preserve">湖東</t>
  </si>
  <si>
    <t xml:space="preserve">11A</t>
  </si>
  <si>
    <t xml:space="preserve">秦荘</t>
  </si>
  <si>
    <t xml:space="preserve">11B</t>
  </si>
  <si>
    <t xml:space="preserve">愛知</t>
  </si>
  <si>
    <t xml:space="preserve">11C</t>
  </si>
  <si>
    <t xml:space="preserve">稲枝</t>
  </si>
  <si>
    <t xml:space="preserve">11D</t>
  </si>
  <si>
    <t xml:space="preserve">豊日</t>
  </si>
  <si>
    <t xml:space="preserve">甲良</t>
  </si>
  <si>
    <t xml:space="preserve">12A</t>
  </si>
  <si>
    <t xml:space="preserve">多賀</t>
  </si>
  <si>
    <t xml:space="preserve">12B</t>
  </si>
  <si>
    <t xml:space="preserve">彦根</t>
  </si>
  <si>
    <t xml:space="preserve">12C</t>
  </si>
  <si>
    <t xml:space="preserve">柏原</t>
  </si>
  <si>
    <t xml:space="preserve">12D</t>
  </si>
  <si>
    <t xml:space="preserve">大東</t>
  </si>
  <si>
    <t xml:space="preserve">伊吹山</t>
  </si>
  <si>
    <t xml:space="preserve">13A</t>
  </si>
  <si>
    <t xml:space="preserve">東草野</t>
  </si>
  <si>
    <t xml:space="preserve">13B</t>
  </si>
  <si>
    <t xml:space="preserve">米原</t>
  </si>
  <si>
    <t xml:space="preserve">13C</t>
  </si>
  <si>
    <t xml:space="preserve">河南</t>
  </si>
  <si>
    <t xml:space="preserve">13D</t>
  </si>
  <si>
    <t xml:space="preserve">双葉</t>
  </si>
  <si>
    <t xml:space="preserve">浅井東</t>
  </si>
  <si>
    <t xml:space="preserve">14A</t>
  </si>
  <si>
    <t xml:space="preserve">浅井</t>
  </si>
  <si>
    <t xml:space="preserve">14B</t>
  </si>
  <si>
    <t xml:space="preserve">湖北</t>
  </si>
  <si>
    <t xml:space="preserve">14C</t>
  </si>
  <si>
    <t xml:space="preserve">虎姫</t>
  </si>
  <si>
    <t xml:space="preserve">14D</t>
  </si>
  <si>
    <t xml:space="preserve">びわ</t>
  </si>
  <si>
    <t xml:space="preserve">高月</t>
  </si>
  <si>
    <t xml:space="preserve">15A</t>
  </si>
  <si>
    <t xml:space="preserve">鏡岡</t>
  </si>
  <si>
    <t xml:space="preserve">15B</t>
  </si>
  <si>
    <t xml:space="preserve">西浅井</t>
  </si>
  <si>
    <t xml:space="preserve">15C</t>
  </si>
  <si>
    <t xml:space="preserve">杉野</t>
  </si>
  <si>
    <t xml:space="preserve">15D</t>
  </si>
  <si>
    <t xml:space="preserve">高穂</t>
  </si>
  <si>
    <t xml:space="preserve">木之本</t>
  </si>
  <si>
    <t xml:space="preserve">16A</t>
  </si>
  <si>
    <t xml:space="preserve">マキノ</t>
  </si>
  <si>
    <t xml:space="preserve">16B</t>
  </si>
  <si>
    <t xml:space="preserve">今津</t>
  </si>
  <si>
    <t xml:space="preserve">16C</t>
  </si>
  <si>
    <t xml:space="preserve">朽木</t>
  </si>
  <si>
    <t xml:space="preserve">16D</t>
  </si>
  <si>
    <t xml:space="preserve">安曇川</t>
  </si>
  <si>
    <t xml:space="preserve">高島</t>
  </si>
  <si>
    <t xml:space="preserve">17A</t>
  </si>
  <si>
    <t xml:space="preserve">湖西</t>
  </si>
  <si>
    <t xml:space="preserve">17B</t>
  </si>
  <si>
    <t xml:space="preserve">比叡山</t>
  </si>
  <si>
    <t xml:space="preserve">17C</t>
  </si>
  <si>
    <t xml:space="preserve">伊香立</t>
  </si>
  <si>
    <t xml:space="preserve">17D</t>
  </si>
  <si>
    <t xml:space="preserve">葛川</t>
  </si>
  <si>
    <t xml:space="preserve">兄弟社</t>
  </si>
  <si>
    <t xml:space="preserve">18A</t>
  </si>
  <si>
    <t xml:space="preserve">守山南</t>
  </si>
  <si>
    <t xml:space="preserve">18B</t>
  </si>
  <si>
    <t xml:space="preserve">盲学校</t>
  </si>
  <si>
    <t xml:space="preserve">18C</t>
  </si>
  <si>
    <t xml:space="preserve">野洲北</t>
  </si>
  <si>
    <t xml:space="preserve">18D</t>
  </si>
  <si>
    <t xml:space="preserve">唐崎</t>
  </si>
  <si>
    <t xml:space="preserve">守山北</t>
  </si>
  <si>
    <t xml:space="preserve">19A</t>
  </si>
  <si>
    <t xml:space="preserve">老上</t>
  </si>
  <si>
    <t xml:space="preserve">19B</t>
  </si>
  <si>
    <t xml:space="preserve">新堂</t>
  </si>
  <si>
    <t xml:space="preserve">19C</t>
  </si>
  <si>
    <t xml:space="preserve">栗東西</t>
  </si>
  <si>
    <t xml:space="preserve">19D</t>
  </si>
  <si>
    <t xml:space="preserve">北大路</t>
  </si>
  <si>
    <t xml:space="preserve">瀬田北</t>
  </si>
  <si>
    <t xml:space="preserve">20A</t>
  </si>
  <si>
    <t xml:space="preserve">日枝</t>
  </si>
  <si>
    <t xml:space="preserve">20B</t>
  </si>
  <si>
    <t xml:space="preserve">彦中央</t>
  </si>
  <si>
    <t xml:space="preserve">20C</t>
  </si>
  <si>
    <t xml:space="preserve">葉山</t>
  </si>
  <si>
    <t xml:space="preserve">20D</t>
  </si>
  <si>
    <t xml:space="preserve">真野</t>
  </si>
  <si>
    <t xml:space="preserve">光泉</t>
  </si>
  <si>
    <t xml:space="preserve">21A</t>
  </si>
  <si>
    <t xml:space="preserve">明富</t>
  </si>
  <si>
    <t xml:space="preserve">21B</t>
  </si>
  <si>
    <t xml:space="preserve">玉川</t>
  </si>
  <si>
    <t xml:space="preserve">21C</t>
  </si>
  <si>
    <t xml:space="preserve">仰木</t>
  </si>
  <si>
    <t xml:space="preserve">21D</t>
  </si>
  <si>
    <t xml:space="preserve">青山</t>
  </si>
  <si>
    <t xml:space="preserve">100A</t>
  </si>
  <si>
    <r>
      <rPr>
        <sz val="12"/>
        <rFont val="Noto Sans"/>
        <family val="2"/>
      </rPr>
      <t xml:space="preserve">真野</t>
    </r>
    <r>
      <rPr>
        <sz val="12"/>
        <rFont val="Osaka"/>
        <family val="3"/>
        <charset val="128"/>
      </rPr>
      <t xml:space="preserve">A</t>
    </r>
  </si>
  <si>
    <t xml:space="preserve">22A</t>
  </si>
  <si>
    <t xml:space="preserve">100B</t>
  </si>
  <si>
    <r>
      <rPr>
        <sz val="12"/>
        <rFont val="Noto Sans"/>
        <family val="2"/>
      </rPr>
      <t xml:space="preserve">真野</t>
    </r>
    <r>
      <rPr>
        <sz val="12"/>
        <rFont val="Osaka"/>
        <family val="3"/>
        <charset val="128"/>
      </rPr>
      <t xml:space="preserve">B</t>
    </r>
  </si>
  <si>
    <t xml:space="preserve">22B</t>
  </si>
  <si>
    <t xml:space="preserve">100C</t>
  </si>
  <si>
    <r>
      <rPr>
        <sz val="12"/>
        <rFont val="Noto Sans"/>
        <family val="2"/>
      </rPr>
      <t xml:space="preserve">真野</t>
    </r>
    <r>
      <rPr>
        <sz val="12"/>
        <rFont val="Osaka"/>
        <family val="3"/>
        <charset val="128"/>
      </rPr>
      <t xml:space="preserve">C</t>
    </r>
  </si>
  <si>
    <t xml:space="preserve">22C</t>
  </si>
  <si>
    <t xml:space="preserve">100D</t>
  </si>
  <si>
    <r>
      <rPr>
        <sz val="12"/>
        <rFont val="Noto Sans"/>
        <family val="2"/>
      </rPr>
      <t xml:space="preserve">真野</t>
    </r>
    <r>
      <rPr>
        <sz val="12"/>
        <rFont val="Osaka"/>
        <family val="3"/>
        <charset val="128"/>
      </rPr>
      <t xml:space="preserve">D</t>
    </r>
  </si>
  <si>
    <t xml:space="preserve">22D</t>
  </si>
  <si>
    <t xml:space="preserve">101A</t>
  </si>
  <si>
    <r>
      <rPr>
        <sz val="12"/>
        <rFont val="Noto Sans"/>
        <family val="2"/>
      </rPr>
      <t xml:space="preserve">光泉</t>
    </r>
    <r>
      <rPr>
        <sz val="12"/>
        <rFont val="Osaka"/>
        <family val="3"/>
        <charset val="128"/>
      </rPr>
      <t xml:space="preserve">A</t>
    </r>
  </si>
  <si>
    <t xml:space="preserve">101B</t>
  </si>
  <si>
    <r>
      <rPr>
        <sz val="12"/>
        <rFont val="Noto Sans"/>
        <family val="2"/>
      </rPr>
      <t xml:space="preserve">光泉</t>
    </r>
    <r>
      <rPr>
        <sz val="12"/>
        <rFont val="Osaka"/>
        <family val="3"/>
        <charset val="128"/>
      </rPr>
      <t xml:space="preserve">B</t>
    </r>
  </si>
  <si>
    <t xml:space="preserve">23A</t>
  </si>
  <si>
    <t xml:space="preserve">101C</t>
  </si>
  <si>
    <r>
      <rPr>
        <sz val="12"/>
        <rFont val="Noto Sans"/>
        <family val="2"/>
      </rPr>
      <t xml:space="preserve">光泉</t>
    </r>
    <r>
      <rPr>
        <sz val="12"/>
        <rFont val="Osaka"/>
        <family val="3"/>
        <charset val="128"/>
      </rPr>
      <t xml:space="preserve">C</t>
    </r>
  </si>
  <si>
    <t xml:space="preserve">23B</t>
  </si>
  <si>
    <t xml:space="preserve">101D</t>
  </si>
  <si>
    <r>
      <rPr>
        <sz val="12"/>
        <rFont val="Noto Sans"/>
        <family val="2"/>
      </rPr>
      <t xml:space="preserve">光泉</t>
    </r>
    <r>
      <rPr>
        <sz val="12"/>
        <rFont val="Osaka"/>
        <family val="3"/>
        <charset val="128"/>
      </rPr>
      <t xml:space="preserve">D</t>
    </r>
  </si>
  <si>
    <t xml:space="preserve">23C</t>
  </si>
  <si>
    <t xml:space="preserve">102A</t>
  </si>
  <si>
    <r>
      <rPr>
        <sz val="12"/>
        <rFont val="Noto Sans"/>
        <family val="2"/>
      </rPr>
      <t xml:space="preserve">明富</t>
    </r>
    <r>
      <rPr>
        <sz val="12"/>
        <rFont val="Osaka"/>
        <family val="3"/>
        <charset val="128"/>
      </rPr>
      <t xml:space="preserve">A</t>
    </r>
  </si>
  <si>
    <t xml:space="preserve">23D</t>
  </si>
  <si>
    <t xml:space="preserve">102B</t>
  </si>
  <si>
    <r>
      <rPr>
        <sz val="12"/>
        <rFont val="Noto Sans"/>
        <family val="2"/>
      </rPr>
      <t xml:space="preserve">明富</t>
    </r>
    <r>
      <rPr>
        <sz val="12"/>
        <rFont val="Osaka"/>
        <family val="3"/>
        <charset val="128"/>
      </rPr>
      <t xml:space="preserve">B</t>
    </r>
  </si>
  <si>
    <t xml:space="preserve">102C</t>
  </si>
  <si>
    <r>
      <rPr>
        <sz val="12"/>
        <rFont val="Noto Sans"/>
        <family val="2"/>
      </rPr>
      <t xml:space="preserve">明富</t>
    </r>
    <r>
      <rPr>
        <sz val="12"/>
        <rFont val="Osaka"/>
        <family val="3"/>
        <charset val="128"/>
      </rPr>
      <t xml:space="preserve">C</t>
    </r>
  </si>
  <si>
    <t xml:space="preserve">24A</t>
  </si>
  <si>
    <t xml:space="preserve">102D</t>
  </si>
  <si>
    <r>
      <rPr>
        <sz val="12"/>
        <rFont val="Noto Sans"/>
        <family val="2"/>
      </rPr>
      <t xml:space="preserve">明富</t>
    </r>
    <r>
      <rPr>
        <sz val="12"/>
        <rFont val="Osaka"/>
        <family val="3"/>
        <charset val="128"/>
      </rPr>
      <t xml:space="preserve">D</t>
    </r>
  </si>
  <si>
    <t xml:space="preserve">24B</t>
  </si>
  <si>
    <t xml:space="preserve">103A</t>
  </si>
  <si>
    <r>
      <rPr>
        <sz val="12"/>
        <rFont val="Noto Sans"/>
        <family val="2"/>
      </rPr>
      <t xml:space="preserve">玉川</t>
    </r>
    <r>
      <rPr>
        <sz val="12"/>
        <rFont val="Osaka"/>
        <family val="3"/>
        <charset val="128"/>
      </rPr>
      <t xml:space="preserve">A</t>
    </r>
  </si>
  <si>
    <t xml:space="preserve">24C</t>
  </si>
  <si>
    <t xml:space="preserve">103B</t>
  </si>
  <si>
    <r>
      <rPr>
        <sz val="12"/>
        <rFont val="Noto Sans"/>
        <family val="2"/>
      </rPr>
      <t xml:space="preserve">玉川</t>
    </r>
    <r>
      <rPr>
        <sz val="12"/>
        <rFont val="Osaka"/>
        <family val="3"/>
        <charset val="128"/>
      </rPr>
      <t xml:space="preserve">B</t>
    </r>
  </si>
  <si>
    <t xml:space="preserve">24D</t>
  </si>
  <si>
    <t xml:space="preserve">103C</t>
  </si>
  <si>
    <r>
      <rPr>
        <sz val="12"/>
        <rFont val="Noto Sans"/>
        <family val="2"/>
      </rPr>
      <t xml:space="preserve">玉川</t>
    </r>
    <r>
      <rPr>
        <sz val="12"/>
        <rFont val="Osaka"/>
        <family val="3"/>
        <charset val="128"/>
      </rPr>
      <t xml:space="preserve">C</t>
    </r>
  </si>
  <si>
    <t xml:space="preserve">103D</t>
  </si>
  <si>
    <r>
      <rPr>
        <sz val="12"/>
        <rFont val="Noto Sans"/>
        <family val="2"/>
      </rPr>
      <t xml:space="preserve">玉川</t>
    </r>
    <r>
      <rPr>
        <sz val="12"/>
        <rFont val="Osaka"/>
        <family val="3"/>
        <charset val="128"/>
      </rPr>
      <t xml:space="preserve">D</t>
    </r>
  </si>
  <si>
    <t xml:space="preserve">25A</t>
  </si>
  <si>
    <t xml:space="preserve">104A</t>
  </si>
  <si>
    <r>
      <rPr>
        <sz val="12"/>
        <rFont val="Noto Sans"/>
        <family val="2"/>
      </rPr>
      <t xml:space="preserve">仰木</t>
    </r>
    <r>
      <rPr>
        <sz val="12"/>
        <rFont val="Osaka"/>
        <family val="3"/>
        <charset val="128"/>
      </rPr>
      <t xml:space="preserve">A</t>
    </r>
  </si>
  <si>
    <t xml:space="preserve">25B</t>
  </si>
  <si>
    <t xml:space="preserve">104B</t>
  </si>
  <si>
    <r>
      <rPr>
        <sz val="12"/>
        <rFont val="Noto Sans"/>
        <family val="2"/>
      </rPr>
      <t xml:space="preserve">仰木</t>
    </r>
    <r>
      <rPr>
        <sz val="12"/>
        <rFont val="Osaka"/>
        <family val="3"/>
        <charset val="128"/>
      </rPr>
      <t xml:space="preserve">B</t>
    </r>
  </si>
  <si>
    <t xml:space="preserve">25C</t>
  </si>
  <si>
    <t xml:space="preserve">104C</t>
  </si>
  <si>
    <r>
      <rPr>
        <sz val="12"/>
        <rFont val="Noto Sans"/>
        <family val="2"/>
      </rPr>
      <t xml:space="preserve">仰木</t>
    </r>
    <r>
      <rPr>
        <sz val="12"/>
        <rFont val="Osaka"/>
        <family val="3"/>
        <charset val="128"/>
      </rPr>
      <t xml:space="preserve">C</t>
    </r>
  </si>
  <si>
    <t xml:space="preserve">25D</t>
  </si>
  <si>
    <t xml:space="preserve">104D</t>
  </si>
  <si>
    <r>
      <rPr>
        <sz val="12"/>
        <rFont val="Noto Sans"/>
        <family val="2"/>
      </rPr>
      <t xml:space="preserve">仰木</t>
    </r>
    <r>
      <rPr>
        <sz val="12"/>
        <rFont val="Osaka"/>
        <family val="3"/>
        <charset val="128"/>
      </rPr>
      <t xml:space="preserve">D</t>
    </r>
  </si>
  <si>
    <t xml:space="preserve">105A</t>
  </si>
  <si>
    <r>
      <rPr>
        <sz val="12"/>
        <rFont val="Noto Sans"/>
        <family val="2"/>
      </rPr>
      <t xml:space="preserve">青山</t>
    </r>
    <r>
      <rPr>
        <sz val="12"/>
        <rFont val="Osaka"/>
        <family val="3"/>
        <charset val="128"/>
      </rPr>
      <t xml:space="preserve">A</t>
    </r>
  </si>
  <si>
    <t xml:space="preserve">26A</t>
  </si>
  <si>
    <t xml:space="preserve">105B</t>
  </si>
  <si>
    <r>
      <rPr>
        <sz val="12"/>
        <rFont val="Noto Sans"/>
        <family val="2"/>
      </rPr>
      <t xml:space="preserve">青山</t>
    </r>
    <r>
      <rPr>
        <sz val="12"/>
        <rFont val="Osaka"/>
        <family val="3"/>
        <charset val="128"/>
      </rPr>
      <t xml:space="preserve">B</t>
    </r>
  </si>
  <si>
    <t xml:space="preserve">26B</t>
  </si>
  <si>
    <t xml:space="preserve">105C</t>
  </si>
  <si>
    <r>
      <rPr>
        <sz val="12"/>
        <rFont val="Noto Sans"/>
        <family val="2"/>
      </rPr>
      <t xml:space="preserve">青山</t>
    </r>
    <r>
      <rPr>
        <sz val="12"/>
        <rFont val="Osaka"/>
        <family val="3"/>
        <charset val="128"/>
      </rPr>
      <t xml:space="preserve">C</t>
    </r>
  </si>
  <si>
    <t xml:space="preserve">26C</t>
  </si>
  <si>
    <t xml:space="preserve">105D</t>
  </si>
  <si>
    <r>
      <rPr>
        <sz val="12"/>
        <rFont val="Noto Sans"/>
        <family val="2"/>
      </rPr>
      <t xml:space="preserve">青山</t>
    </r>
    <r>
      <rPr>
        <sz val="12"/>
        <rFont val="Osaka"/>
        <family val="3"/>
        <charset val="128"/>
      </rPr>
      <t xml:space="preserve">D</t>
    </r>
  </si>
  <si>
    <t xml:space="preserve">26D</t>
  </si>
  <si>
    <r>
      <rPr>
        <sz val="12"/>
        <rFont val="Noto Sans"/>
        <family val="2"/>
      </rPr>
      <t xml:space="preserve">鳥居本</t>
    </r>
    <r>
      <rPr>
        <sz val="12"/>
        <rFont val="Osaka"/>
        <family val="3"/>
        <charset val="128"/>
      </rPr>
      <t xml:space="preserve">A</t>
    </r>
  </si>
  <si>
    <r>
      <rPr>
        <sz val="12"/>
        <rFont val="Noto Sans"/>
        <family val="2"/>
      </rPr>
      <t xml:space="preserve">鳥居本</t>
    </r>
    <r>
      <rPr>
        <sz val="12"/>
        <rFont val="Osaka"/>
        <family val="3"/>
        <charset val="128"/>
      </rPr>
      <t xml:space="preserve">B</t>
    </r>
  </si>
  <si>
    <t xml:space="preserve">27A</t>
  </si>
  <si>
    <r>
      <rPr>
        <sz val="12"/>
        <rFont val="Noto Sans"/>
        <family val="2"/>
      </rPr>
      <t xml:space="preserve">鳥居本</t>
    </r>
    <r>
      <rPr>
        <sz val="12"/>
        <rFont val="Osaka"/>
        <family val="3"/>
        <charset val="128"/>
      </rPr>
      <t xml:space="preserve">C</t>
    </r>
  </si>
  <si>
    <t xml:space="preserve">27B</t>
  </si>
  <si>
    <r>
      <rPr>
        <sz val="12"/>
        <rFont val="Noto Sans"/>
        <family val="2"/>
      </rPr>
      <t xml:space="preserve">鳥居本</t>
    </r>
    <r>
      <rPr>
        <sz val="12"/>
        <rFont val="Osaka"/>
        <family val="3"/>
        <charset val="128"/>
      </rPr>
      <t xml:space="preserve">D</t>
    </r>
  </si>
  <si>
    <t xml:space="preserve">27C</t>
  </si>
  <si>
    <r>
      <rPr>
        <sz val="12"/>
        <rFont val="Noto Sans"/>
        <family val="2"/>
      </rPr>
      <t xml:space="preserve">長浜西</t>
    </r>
    <r>
      <rPr>
        <sz val="12"/>
        <rFont val="Osaka"/>
        <family val="3"/>
        <charset val="128"/>
      </rPr>
      <t xml:space="preserve">A</t>
    </r>
  </si>
  <si>
    <t xml:space="preserve">27D</t>
  </si>
  <si>
    <r>
      <rPr>
        <sz val="12"/>
        <rFont val="Noto Sans"/>
        <family val="2"/>
      </rPr>
      <t xml:space="preserve">長浜西</t>
    </r>
    <r>
      <rPr>
        <sz val="12"/>
        <rFont val="Osaka"/>
        <family val="3"/>
        <charset val="128"/>
      </rPr>
      <t xml:space="preserve">B</t>
    </r>
  </si>
  <si>
    <r>
      <rPr>
        <sz val="12"/>
        <rFont val="Noto Sans"/>
        <family val="2"/>
      </rPr>
      <t xml:space="preserve">長浜西</t>
    </r>
    <r>
      <rPr>
        <sz val="12"/>
        <rFont val="Osaka"/>
        <family val="3"/>
        <charset val="128"/>
      </rPr>
      <t xml:space="preserve">C</t>
    </r>
  </si>
  <si>
    <t xml:space="preserve">28A</t>
  </si>
  <si>
    <r>
      <rPr>
        <sz val="12"/>
        <rFont val="Noto Sans"/>
        <family val="2"/>
      </rPr>
      <t xml:space="preserve">長浜西</t>
    </r>
    <r>
      <rPr>
        <sz val="12"/>
        <rFont val="Osaka"/>
        <family val="3"/>
        <charset val="128"/>
      </rPr>
      <t xml:space="preserve">D</t>
    </r>
  </si>
  <si>
    <t xml:space="preserve">28B</t>
  </si>
  <si>
    <r>
      <rPr>
        <sz val="12"/>
        <rFont val="Noto Sans"/>
        <family val="2"/>
      </rPr>
      <t xml:space="preserve">長浜北</t>
    </r>
    <r>
      <rPr>
        <sz val="12"/>
        <rFont val="Osaka"/>
        <family val="3"/>
        <charset val="128"/>
      </rPr>
      <t xml:space="preserve">A</t>
    </r>
  </si>
  <si>
    <t xml:space="preserve">28C</t>
  </si>
  <si>
    <r>
      <rPr>
        <sz val="12"/>
        <rFont val="Noto Sans"/>
        <family val="2"/>
      </rPr>
      <t xml:space="preserve">長浜北</t>
    </r>
    <r>
      <rPr>
        <sz val="12"/>
        <rFont val="Osaka"/>
        <family val="3"/>
        <charset val="128"/>
      </rPr>
      <t xml:space="preserve">B</t>
    </r>
  </si>
  <si>
    <t xml:space="preserve">28D</t>
  </si>
  <si>
    <r>
      <rPr>
        <sz val="12"/>
        <rFont val="Noto Sans"/>
        <family val="2"/>
      </rPr>
      <t xml:space="preserve">長浜北</t>
    </r>
    <r>
      <rPr>
        <sz val="12"/>
        <rFont val="Osaka"/>
        <family val="3"/>
        <charset val="128"/>
      </rPr>
      <t xml:space="preserve">C</t>
    </r>
  </si>
  <si>
    <r>
      <rPr>
        <sz val="12"/>
        <rFont val="Noto Sans"/>
        <family val="2"/>
      </rPr>
      <t xml:space="preserve">長浜北</t>
    </r>
    <r>
      <rPr>
        <sz val="12"/>
        <rFont val="Osaka"/>
        <family val="3"/>
        <charset val="128"/>
      </rPr>
      <t xml:space="preserve">D</t>
    </r>
  </si>
  <si>
    <t xml:space="preserve">29A</t>
  </si>
  <si>
    <r>
      <rPr>
        <sz val="12"/>
        <rFont val="Noto Sans"/>
        <family val="2"/>
      </rPr>
      <t xml:space="preserve">長浜東</t>
    </r>
    <r>
      <rPr>
        <sz val="12"/>
        <rFont val="Osaka"/>
        <family val="3"/>
        <charset val="128"/>
      </rPr>
      <t xml:space="preserve">A</t>
    </r>
  </si>
  <si>
    <t xml:space="preserve">29B</t>
  </si>
  <si>
    <r>
      <rPr>
        <sz val="12"/>
        <rFont val="Noto Sans"/>
        <family val="2"/>
      </rPr>
      <t xml:space="preserve">長浜東</t>
    </r>
    <r>
      <rPr>
        <sz val="12"/>
        <rFont val="Osaka"/>
        <family val="3"/>
        <charset val="128"/>
      </rPr>
      <t xml:space="preserve">B</t>
    </r>
  </si>
  <si>
    <t xml:space="preserve">29C</t>
  </si>
  <si>
    <r>
      <rPr>
        <sz val="12"/>
        <rFont val="Noto Sans"/>
        <family val="2"/>
      </rPr>
      <t xml:space="preserve">長浜東</t>
    </r>
    <r>
      <rPr>
        <sz val="12"/>
        <rFont val="Osaka"/>
        <family val="3"/>
        <charset val="128"/>
      </rPr>
      <t xml:space="preserve">C</t>
    </r>
  </si>
  <si>
    <t xml:space="preserve">29D</t>
  </si>
  <si>
    <r>
      <rPr>
        <sz val="12"/>
        <rFont val="Noto Sans"/>
        <family val="2"/>
      </rPr>
      <t xml:space="preserve">長浜東</t>
    </r>
    <r>
      <rPr>
        <sz val="12"/>
        <rFont val="Osaka"/>
        <family val="3"/>
        <charset val="128"/>
      </rPr>
      <t xml:space="preserve">D</t>
    </r>
  </si>
  <si>
    <r>
      <rPr>
        <sz val="12"/>
        <rFont val="Noto Sans"/>
        <family val="2"/>
      </rPr>
      <t xml:space="preserve">長浜南</t>
    </r>
    <r>
      <rPr>
        <sz val="12"/>
        <rFont val="Osaka"/>
        <family val="3"/>
        <charset val="128"/>
      </rPr>
      <t xml:space="preserve">A</t>
    </r>
  </si>
  <si>
    <t xml:space="preserve">30A</t>
  </si>
  <si>
    <r>
      <rPr>
        <sz val="12"/>
        <rFont val="Noto Sans"/>
        <family val="2"/>
      </rPr>
      <t xml:space="preserve">長浜南</t>
    </r>
    <r>
      <rPr>
        <sz val="12"/>
        <rFont val="Osaka"/>
        <family val="3"/>
        <charset val="128"/>
      </rPr>
      <t xml:space="preserve">B</t>
    </r>
  </si>
  <si>
    <t xml:space="preserve">30B</t>
  </si>
  <si>
    <r>
      <rPr>
        <sz val="12"/>
        <rFont val="Noto Sans"/>
        <family val="2"/>
      </rPr>
      <t xml:space="preserve">長浜南</t>
    </r>
    <r>
      <rPr>
        <sz val="12"/>
        <rFont val="Osaka"/>
        <family val="3"/>
        <charset val="128"/>
      </rPr>
      <t xml:space="preserve">C</t>
    </r>
  </si>
  <si>
    <t xml:space="preserve">30C</t>
  </si>
  <si>
    <r>
      <rPr>
        <sz val="12"/>
        <rFont val="Noto Sans"/>
        <family val="2"/>
      </rPr>
      <t xml:space="preserve">長浜南</t>
    </r>
    <r>
      <rPr>
        <sz val="12"/>
        <rFont val="Osaka"/>
        <family val="3"/>
        <charset val="128"/>
      </rPr>
      <t xml:space="preserve">D</t>
    </r>
  </si>
  <si>
    <t xml:space="preserve">30D</t>
  </si>
  <si>
    <r>
      <rPr>
        <sz val="12"/>
        <rFont val="Noto Sans"/>
        <family val="2"/>
      </rPr>
      <t xml:space="preserve">八幡</t>
    </r>
    <r>
      <rPr>
        <sz val="12"/>
        <rFont val="Osaka"/>
        <family val="3"/>
        <charset val="128"/>
      </rPr>
      <t xml:space="preserve">A</t>
    </r>
  </si>
  <si>
    <r>
      <rPr>
        <sz val="12"/>
        <rFont val="Noto Sans"/>
        <family val="2"/>
      </rPr>
      <t xml:space="preserve">八幡</t>
    </r>
    <r>
      <rPr>
        <sz val="12"/>
        <rFont val="Osaka"/>
        <family val="3"/>
        <charset val="128"/>
      </rPr>
      <t xml:space="preserve">B</t>
    </r>
  </si>
  <si>
    <t xml:space="preserve">31A</t>
  </si>
  <si>
    <r>
      <rPr>
        <sz val="12"/>
        <rFont val="Noto Sans"/>
        <family val="2"/>
      </rPr>
      <t xml:space="preserve">八幡</t>
    </r>
    <r>
      <rPr>
        <sz val="12"/>
        <rFont val="Osaka"/>
        <family val="3"/>
        <charset val="128"/>
      </rPr>
      <t xml:space="preserve">C</t>
    </r>
  </si>
  <si>
    <t xml:space="preserve">31B</t>
  </si>
  <si>
    <r>
      <rPr>
        <sz val="12"/>
        <rFont val="Noto Sans"/>
        <family val="2"/>
      </rPr>
      <t xml:space="preserve">八幡</t>
    </r>
    <r>
      <rPr>
        <sz val="12"/>
        <rFont val="Osaka"/>
        <family val="3"/>
        <charset val="128"/>
      </rPr>
      <t xml:space="preserve">D</t>
    </r>
  </si>
  <si>
    <t xml:space="preserve">31C</t>
  </si>
  <si>
    <r>
      <rPr>
        <sz val="12"/>
        <rFont val="Noto Sans"/>
        <family val="2"/>
      </rPr>
      <t xml:space="preserve">八幡東</t>
    </r>
    <r>
      <rPr>
        <sz val="12"/>
        <rFont val="Osaka"/>
        <family val="3"/>
        <charset val="128"/>
      </rPr>
      <t xml:space="preserve">A</t>
    </r>
  </si>
  <si>
    <t xml:space="preserve">31D</t>
  </si>
  <si>
    <r>
      <rPr>
        <sz val="12"/>
        <rFont val="Noto Sans"/>
        <family val="2"/>
      </rPr>
      <t xml:space="preserve">八幡東</t>
    </r>
    <r>
      <rPr>
        <sz val="12"/>
        <rFont val="Osaka"/>
        <family val="3"/>
        <charset val="128"/>
      </rPr>
      <t xml:space="preserve">B</t>
    </r>
  </si>
  <si>
    <r>
      <rPr>
        <sz val="12"/>
        <rFont val="Noto Sans"/>
        <family val="2"/>
      </rPr>
      <t xml:space="preserve">八幡東</t>
    </r>
    <r>
      <rPr>
        <sz val="12"/>
        <rFont val="Osaka"/>
        <family val="3"/>
        <charset val="128"/>
      </rPr>
      <t xml:space="preserve">C</t>
    </r>
  </si>
  <si>
    <t xml:space="preserve">32A</t>
  </si>
  <si>
    <r>
      <rPr>
        <sz val="12"/>
        <rFont val="Noto Sans"/>
        <family val="2"/>
      </rPr>
      <t xml:space="preserve">八幡東</t>
    </r>
    <r>
      <rPr>
        <sz val="12"/>
        <rFont val="Osaka"/>
        <family val="3"/>
        <charset val="128"/>
      </rPr>
      <t xml:space="preserve">D</t>
    </r>
  </si>
  <si>
    <t xml:space="preserve">32B</t>
  </si>
  <si>
    <r>
      <rPr>
        <sz val="12"/>
        <rFont val="Noto Sans"/>
        <family val="2"/>
      </rPr>
      <t xml:space="preserve">八幡西</t>
    </r>
    <r>
      <rPr>
        <sz val="12"/>
        <rFont val="Osaka"/>
        <family val="3"/>
        <charset val="128"/>
      </rPr>
      <t xml:space="preserve">A</t>
    </r>
  </si>
  <si>
    <t xml:space="preserve">32C</t>
  </si>
  <si>
    <r>
      <rPr>
        <sz val="12"/>
        <rFont val="Noto Sans"/>
        <family val="2"/>
      </rPr>
      <t xml:space="preserve">八幡西</t>
    </r>
    <r>
      <rPr>
        <sz val="12"/>
        <rFont val="Osaka"/>
        <family val="3"/>
        <charset val="128"/>
      </rPr>
      <t xml:space="preserve">B</t>
    </r>
  </si>
  <si>
    <t xml:space="preserve">32D</t>
  </si>
  <si>
    <r>
      <rPr>
        <sz val="12"/>
        <rFont val="Noto Sans"/>
        <family val="2"/>
      </rPr>
      <t xml:space="preserve">八幡西</t>
    </r>
    <r>
      <rPr>
        <sz val="12"/>
        <rFont val="Osaka"/>
        <family val="3"/>
        <charset val="128"/>
      </rPr>
      <t xml:space="preserve">C</t>
    </r>
  </si>
  <si>
    <r>
      <rPr>
        <sz val="12"/>
        <rFont val="Noto Sans"/>
        <family val="2"/>
      </rPr>
      <t xml:space="preserve">八幡西</t>
    </r>
    <r>
      <rPr>
        <sz val="12"/>
        <rFont val="Osaka"/>
        <family val="3"/>
        <charset val="128"/>
      </rPr>
      <t xml:space="preserve">D</t>
    </r>
  </si>
  <si>
    <t xml:space="preserve">33A</t>
  </si>
  <si>
    <r>
      <rPr>
        <sz val="12"/>
        <rFont val="Noto Sans"/>
        <family val="2"/>
      </rPr>
      <t xml:space="preserve">船岡</t>
    </r>
    <r>
      <rPr>
        <sz val="12"/>
        <rFont val="Osaka"/>
        <family val="3"/>
        <charset val="128"/>
      </rPr>
      <t xml:space="preserve">A</t>
    </r>
  </si>
  <si>
    <t xml:space="preserve">33B</t>
  </si>
  <si>
    <r>
      <rPr>
        <sz val="12"/>
        <rFont val="Noto Sans"/>
        <family val="2"/>
      </rPr>
      <t xml:space="preserve">船岡</t>
    </r>
    <r>
      <rPr>
        <sz val="12"/>
        <rFont val="Osaka"/>
        <family val="3"/>
        <charset val="128"/>
      </rPr>
      <t xml:space="preserve">B</t>
    </r>
  </si>
  <si>
    <t xml:space="preserve">33C</t>
  </si>
  <si>
    <r>
      <rPr>
        <sz val="12"/>
        <rFont val="Noto Sans"/>
        <family val="2"/>
      </rPr>
      <t xml:space="preserve">船岡</t>
    </r>
    <r>
      <rPr>
        <sz val="12"/>
        <rFont val="Osaka"/>
        <family val="3"/>
        <charset val="128"/>
      </rPr>
      <t xml:space="preserve">C</t>
    </r>
  </si>
  <si>
    <t xml:space="preserve">33D</t>
  </si>
  <si>
    <r>
      <rPr>
        <sz val="12"/>
        <rFont val="Noto Sans"/>
        <family val="2"/>
      </rPr>
      <t xml:space="preserve">船岡</t>
    </r>
    <r>
      <rPr>
        <sz val="12"/>
        <rFont val="Osaka"/>
        <family val="3"/>
        <charset val="128"/>
      </rPr>
      <t xml:space="preserve">D</t>
    </r>
  </si>
  <si>
    <r>
      <rPr>
        <sz val="12"/>
        <rFont val="Noto Sans"/>
        <family val="2"/>
      </rPr>
      <t xml:space="preserve">玉園</t>
    </r>
    <r>
      <rPr>
        <sz val="12"/>
        <rFont val="Osaka"/>
        <family val="3"/>
        <charset val="128"/>
      </rPr>
      <t xml:space="preserve">A</t>
    </r>
  </si>
  <si>
    <t xml:space="preserve">34A</t>
  </si>
  <si>
    <r>
      <rPr>
        <sz val="12"/>
        <rFont val="Noto Sans"/>
        <family val="2"/>
      </rPr>
      <t xml:space="preserve">玉園</t>
    </r>
    <r>
      <rPr>
        <sz val="12"/>
        <rFont val="Osaka"/>
        <family val="3"/>
        <charset val="128"/>
      </rPr>
      <t xml:space="preserve">B</t>
    </r>
  </si>
  <si>
    <t xml:space="preserve">34B</t>
  </si>
  <si>
    <r>
      <rPr>
        <sz val="12"/>
        <rFont val="Noto Sans"/>
        <family val="2"/>
      </rPr>
      <t xml:space="preserve">玉園</t>
    </r>
    <r>
      <rPr>
        <sz val="12"/>
        <rFont val="Osaka"/>
        <family val="3"/>
        <charset val="128"/>
      </rPr>
      <t xml:space="preserve">C</t>
    </r>
  </si>
  <si>
    <t xml:space="preserve">34C</t>
  </si>
  <si>
    <r>
      <rPr>
        <sz val="12"/>
        <rFont val="Noto Sans"/>
        <family val="2"/>
      </rPr>
      <t xml:space="preserve">玉園</t>
    </r>
    <r>
      <rPr>
        <sz val="12"/>
        <rFont val="Osaka"/>
        <family val="3"/>
        <charset val="128"/>
      </rPr>
      <t xml:space="preserve">D</t>
    </r>
  </si>
  <si>
    <t xml:space="preserve">34D</t>
  </si>
  <si>
    <r>
      <rPr>
        <sz val="12"/>
        <rFont val="Noto Sans"/>
        <family val="2"/>
      </rPr>
      <t xml:space="preserve">日吉</t>
    </r>
    <r>
      <rPr>
        <sz val="12"/>
        <rFont val="Osaka"/>
        <family val="3"/>
        <charset val="128"/>
      </rPr>
      <t xml:space="preserve">A</t>
    </r>
  </si>
  <si>
    <r>
      <rPr>
        <sz val="12"/>
        <rFont val="Noto Sans"/>
        <family val="2"/>
      </rPr>
      <t xml:space="preserve">日吉</t>
    </r>
    <r>
      <rPr>
        <sz val="12"/>
        <rFont val="Osaka"/>
        <family val="3"/>
        <charset val="128"/>
      </rPr>
      <t xml:space="preserve">B</t>
    </r>
  </si>
  <si>
    <t xml:space="preserve">35A</t>
  </si>
  <si>
    <r>
      <rPr>
        <sz val="12"/>
        <rFont val="Noto Sans"/>
        <family val="2"/>
      </rPr>
      <t xml:space="preserve">日吉</t>
    </r>
    <r>
      <rPr>
        <sz val="12"/>
        <rFont val="Osaka"/>
        <family val="3"/>
        <charset val="128"/>
      </rPr>
      <t xml:space="preserve">C</t>
    </r>
  </si>
  <si>
    <t xml:space="preserve">35B</t>
  </si>
  <si>
    <r>
      <rPr>
        <sz val="12"/>
        <rFont val="Noto Sans"/>
        <family val="2"/>
      </rPr>
      <t xml:space="preserve">日吉</t>
    </r>
    <r>
      <rPr>
        <sz val="12"/>
        <rFont val="Osaka"/>
        <family val="3"/>
        <charset val="128"/>
      </rPr>
      <t xml:space="preserve">D</t>
    </r>
  </si>
  <si>
    <t xml:space="preserve">35C</t>
  </si>
  <si>
    <r>
      <rPr>
        <sz val="12"/>
        <rFont val="Noto Sans"/>
        <family val="2"/>
      </rPr>
      <t xml:space="preserve">聖徳</t>
    </r>
    <r>
      <rPr>
        <sz val="12"/>
        <rFont val="Osaka"/>
        <family val="3"/>
        <charset val="128"/>
      </rPr>
      <t xml:space="preserve">A</t>
    </r>
  </si>
  <si>
    <t xml:space="preserve">35D</t>
  </si>
  <si>
    <r>
      <rPr>
        <sz val="12"/>
        <rFont val="Noto Sans"/>
        <family val="2"/>
      </rPr>
      <t xml:space="preserve">聖徳</t>
    </r>
    <r>
      <rPr>
        <sz val="12"/>
        <rFont val="Osaka"/>
        <family val="3"/>
        <charset val="128"/>
      </rPr>
      <t xml:space="preserve">B</t>
    </r>
  </si>
  <si>
    <r>
      <rPr>
        <sz val="12"/>
        <rFont val="Noto Sans"/>
        <family val="2"/>
      </rPr>
      <t xml:space="preserve">聖徳</t>
    </r>
    <r>
      <rPr>
        <sz val="12"/>
        <rFont val="Osaka"/>
        <family val="3"/>
        <charset val="128"/>
      </rPr>
      <t xml:space="preserve">C</t>
    </r>
  </si>
  <si>
    <t xml:space="preserve">36A</t>
  </si>
  <si>
    <r>
      <rPr>
        <sz val="12"/>
        <rFont val="Noto Sans"/>
        <family val="2"/>
      </rPr>
      <t xml:space="preserve">聖徳</t>
    </r>
    <r>
      <rPr>
        <sz val="12"/>
        <rFont val="Osaka"/>
        <family val="3"/>
        <charset val="128"/>
      </rPr>
      <t xml:space="preserve">D</t>
    </r>
  </si>
  <si>
    <t xml:space="preserve">36B</t>
  </si>
  <si>
    <r>
      <rPr>
        <sz val="12"/>
        <rFont val="Noto Sans"/>
        <family val="2"/>
      </rPr>
      <t xml:space="preserve">堅田</t>
    </r>
    <r>
      <rPr>
        <sz val="12"/>
        <rFont val="Osaka"/>
        <family val="3"/>
        <charset val="128"/>
      </rPr>
      <t xml:space="preserve">A</t>
    </r>
  </si>
  <si>
    <t xml:space="preserve">36C</t>
  </si>
  <si>
    <r>
      <rPr>
        <sz val="12"/>
        <rFont val="Noto Sans"/>
        <family val="2"/>
      </rPr>
      <t xml:space="preserve">堅田</t>
    </r>
    <r>
      <rPr>
        <sz val="12"/>
        <rFont val="Osaka"/>
        <family val="3"/>
        <charset val="128"/>
      </rPr>
      <t xml:space="preserve">B</t>
    </r>
  </si>
  <si>
    <t xml:space="preserve">36D</t>
  </si>
  <si>
    <r>
      <rPr>
        <sz val="12"/>
        <rFont val="Noto Sans"/>
        <family val="2"/>
      </rPr>
      <t xml:space="preserve">堅田</t>
    </r>
    <r>
      <rPr>
        <sz val="12"/>
        <rFont val="Osaka"/>
        <family val="3"/>
        <charset val="128"/>
      </rPr>
      <t xml:space="preserve">C</t>
    </r>
  </si>
  <si>
    <r>
      <rPr>
        <sz val="12"/>
        <rFont val="Noto Sans"/>
        <family val="2"/>
      </rPr>
      <t xml:space="preserve">堅田</t>
    </r>
    <r>
      <rPr>
        <sz val="12"/>
        <rFont val="Osaka"/>
        <family val="3"/>
        <charset val="128"/>
      </rPr>
      <t xml:space="preserve">D</t>
    </r>
  </si>
  <si>
    <t xml:space="preserve">37A</t>
  </si>
  <si>
    <r>
      <rPr>
        <sz val="12"/>
        <rFont val="Noto Sans"/>
        <family val="2"/>
      </rPr>
      <t xml:space="preserve">志賀</t>
    </r>
    <r>
      <rPr>
        <sz val="12"/>
        <rFont val="Osaka"/>
        <family val="3"/>
        <charset val="128"/>
      </rPr>
      <t xml:space="preserve">A</t>
    </r>
  </si>
  <si>
    <t xml:space="preserve">37B</t>
  </si>
  <si>
    <r>
      <rPr>
        <sz val="12"/>
        <rFont val="Noto Sans"/>
        <family val="2"/>
      </rPr>
      <t xml:space="preserve">志賀</t>
    </r>
    <r>
      <rPr>
        <sz val="12"/>
        <rFont val="Osaka"/>
        <family val="3"/>
        <charset val="128"/>
      </rPr>
      <t xml:space="preserve">B</t>
    </r>
  </si>
  <si>
    <t xml:space="preserve">37C</t>
  </si>
  <si>
    <r>
      <rPr>
        <sz val="12"/>
        <rFont val="Noto Sans"/>
        <family val="2"/>
      </rPr>
      <t xml:space="preserve">志賀</t>
    </r>
    <r>
      <rPr>
        <sz val="12"/>
        <rFont val="Osaka"/>
        <family val="3"/>
        <charset val="128"/>
      </rPr>
      <t xml:space="preserve">C</t>
    </r>
  </si>
  <si>
    <t xml:space="preserve">37D</t>
  </si>
  <si>
    <r>
      <rPr>
        <sz val="12"/>
        <rFont val="Noto Sans"/>
        <family val="2"/>
      </rPr>
      <t xml:space="preserve">志賀</t>
    </r>
    <r>
      <rPr>
        <sz val="12"/>
        <rFont val="Osaka"/>
        <family val="3"/>
        <charset val="128"/>
      </rPr>
      <t xml:space="preserve">D</t>
    </r>
  </si>
  <si>
    <r>
      <rPr>
        <sz val="12"/>
        <rFont val="Noto Sans"/>
        <family val="2"/>
      </rPr>
      <t xml:space="preserve">草津</t>
    </r>
    <r>
      <rPr>
        <sz val="12"/>
        <rFont val="Osaka"/>
        <family val="3"/>
        <charset val="128"/>
      </rPr>
      <t xml:space="preserve">A</t>
    </r>
  </si>
  <si>
    <t xml:space="preserve">38A</t>
  </si>
  <si>
    <r>
      <rPr>
        <sz val="12"/>
        <rFont val="Noto Sans"/>
        <family val="2"/>
      </rPr>
      <t xml:space="preserve">草津</t>
    </r>
    <r>
      <rPr>
        <sz val="12"/>
        <rFont val="Osaka"/>
        <family val="3"/>
        <charset val="128"/>
      </rPr>
      <t xml:space="preserve">B</t>
    </r>
  </si>
  <si>
    <t xml:space="preserve">38B</t>
  </si>
  <si>
    <r>
      <rPr>
        <sz val="12"/>
        <rFont val="Noto Sans"/>
        <family val="2"/>
      </rPr>
      <t xml:space="preserve">草津</t>
    </r>
    <r>
      <rPr>
        <sz val="12"/>
        <rFont val="Osaka"/>
        <family val="3"/>
        <charset val="128"/>
      </rPr>
      <t xml:space="preserve">C</t>
    </r>
  </si>
  <si>
    <t xml:space="preserve">38C</t>
  </si>
  <si>
    <r>
      <rPr>
        <sz val="12"/>
        <rFont val="Noto Sans"/>
        <family val="2"/>
      </rPr>
      <t xml:space="preserve">草津</t>
    </r>
    <r>
      <rPr>
        <sz val="12"/>
        <rFont val="Osaka"/>
        <family val="3"/>
        <charset val="128"/>
      </rPr>
      <t xml:space="preserve">D</t>
    </r>
  </si>
  <si>
    <t xml:space="preserve">38D</t>
  </si>
  <si>
    <r>
      <rPr>
        <sz val="12"/>
        <rFont val="Noto Sans"/>
        <family val="2"/>
      </rPr>
      <t xml:space="preserve">松原</t>
    </r>
    <r>
      <rPr>
        <sz val="12"/>
        <rFont val="Osaka"/>
        <family val="3"/>
        <charset val="128"/>
      </rPr>
      <t xml:space="preserve">A</t>
    </r>
  </si>
  <si>
    <r>
      <rPr>
        <sz val="12"/>
        <rFont val="Noto Sans"/>
        <family val="2"/>
      </rPr>
      <t xml:space="preserve">松原</t>
    </r>
    <r>
      <rPr>
        <sz val="12"/>
        <rFont val="Osaka"/>
        <family val="3"/>
        <charset val="128"/>
      </rPr>
      <t xml:space="preserve">B</t>
    </r>
  </si>
  <si>
    <t xml:space="preserve">39A</t>
  </si>
  <si>
    <r>
      <rPr>
        <sz val="12"/>
        <rFont val="Noto Sans"/>
        <family val="2"/>
      </rPr>
      <t xml:space="preserve">松原</t>
    </r>
    <r>
      <rPr>
        <sz val="12"/>
        <rFont val="Osaka"/>
        <family val="3"/>
        <charset val="128"/>
      </rPr>
      <t xml:space="preserve">C</t>
    </r>
  </si>
  <si>
    <t xml:space="preserve">39B</t>
  </si>
  <si>
    <r>
      <rPr>
        <sz val="12"/>
        <rFont val="Noto Sans"/>
        <family val="2"/>
      </rPr>
      <t xml:space="preserve">松原</t>
    </r>
    <r>
      <rPr>
        <sz val="12"/>
        <rFont val="Osaka"/>
        <family val="3"/>
        <charset val="128"/>
      </rPr>
      <t xml:space="preserve">D</t>
    </r>
  </si>
  <si>
    <t xml:space="preserve">39C</t>
  </si>
  <si>
    <r>
      <rPr>
        <sz val="12"/>
        <rFont val="Noto Sans"/>
        <family val="2"/>
      </rPr>
      <t xml:space="preserve">瀬田</t>
    </r>
    <r>
      <rPr>
        <sz val="12"/>
        <rFont val="Osaka"/>
        <family val="3"/>
        <charset val="128"/>
      </rPr>
      <t xml:space="preserve">A</t>
    </r>
  </si>
  <si>
    <t xml:space="preserve">39D</t>
  </si>
  <si>
    <r>
      <rPr>
        <sz val="12"/>
        <rFont val="Noto Sans"/>
        <family val="2"/>
      </rPr>
      <t xml:space="preserve">瀬田</t>
    </r>
    <r>
      <rPr>
        <sz val="12"/>
        <rFont val="Osaka"/>
        <family val="3"/>
        <charset val="128"/>
      </rPr>
      <t xml:space="preserve">B</t>
    </r>
  </si>
  <si>
    <r>
      <rPr>
        <sz val="12"/>
        <rFont val="Noto Sans"/>
        <family val="2"/>
      </rPr>
      <t xml:space="preserve">瀬田</t>
    </r>
    <r>
      <rPr>
        <sz val="12"/>
        <rFont val="Osaka"/>
        <family val="3"/>
        <charset val="128"/>
      </rPr>
      <t xml:space="preserve">C</t>
    </r>
  </si>
  <si>
    <t xml:space="preserve">40A</t>
  </si>
  <si>
    <r>
      <rPr>
        <sz val="12"/>
        <rFont val="Noto Sans"/>
        <family val="2"/>
      </rPr>
      <t xml:space="preserve">瀬田</t>
    </r>
    <r>
      <rPr>
        <sz val="12"/>
        <rFont val="Osaka"/>
        <family val="3"/>
        <charset val="128"/>
      </rPr>
      <t xml:space="preserve">D</t>
    </r>
  </si>
  <si>
    <t xml:space="preserve">40B</t>
  </si>
  <si>
    <r>
      <rPr>
        <sz val="12"/>
        <rFont val="Noto Sans"/>
        <family val="2"/>
      </rPr>
      <t xml:space="preserve">田上</t>
    </r>
    <r>
      <rPr>
        <sz val="12"/>
        <rFont val="Osaka"/>
        <family val="3"/>
        <charset val="128"/>
      </rPr>
      <t xml:space="preserve">A</t>
    </r>
  </si>
  <si>
    <t xml:space="preserve">40C</t>
  </si>
  <si>
    <r>
      <rPr>
        <sz val="12"/>
        <rFont val="Noto Sans"/>
        <family val="2"/>
      </rPr>
      <t xml:space="preserve">田上</t>
    </r>
    <r>
      <rPr>
        <sz val="12"/>
        <rFont val="Osaka"/>
        <family val="3"/>
        <charset val="128"/>
      </rPr>
      <t xml:space="preserve">B</t>
    </r>
  </si>
  <si>
    <t xml:space="preserve">40D</t>
  </si>
  <si>
    <r>
      <rPr>
        <sz val="12"/>
        <rFont val="Noto Sans"/>
        <family val="2"/>
      </rPr>
      <t xml:space="preserve">田上</t>
    </r>
    <r>
      <rPr>
        <sz val="12"/>
        <rFont val="Osaka"/>
        <family val="3"/>
        <charset val="128"/>
      </rPr>
      <t xml:space="preserve">C</t>
    </r>
  </si>
  <si>
    <r>
      <rPr>
        <sz val="12"/>
        <rFont val="Noto Sans"/>
        <family val="2"/>
      </rPr>
      <t xml:space="preserve">田上</t>
    </r>
    <r>
      <rPr>
        <sz val="12"/>
        <rFont val="Osaka"/>
        <family val="3"/>
        <charset val="128"/>
      </rPr>
      <t xml:space="preserve">D</t>
    </r>
  </si>
  <si>
    <t xml:space="preserve">41A</t>
  </si>
  <si>
    <r>
      <rPr>
        <sz val="12"/>
        <rFont val="Noto Sans"/>
        <family val="2"/>
      </rPr>
      <t xml:space="preserve">栗東</t>
    </r>
    <r>
      <rPr>
        <sz val="12"/>
        <rFont val="Osaka"/>
        <family val="3"/>
        <charset val="128"/>
      </rPr>
      <t xml:space="preserve">A</t>
    </r>
  </si>
  <si>
    <t xml:space="preserve">41B</t>
  </si>
  <si>
    <r>
      <rPr>
        <sz val="12"/>
        <rFont val="Noto Sans"/>
        <family val="2"/>
      </rPr>
      <t xml:space="preserve">栗東</t>
    </r>
    <r>
      <rPr>
        <sz val="12"/>
        <rFont val="Osaka"/>
        <family val="3"/>
        <charset val="128"/>
      </rPr>
      <t xml:space="preserve">B</t>
    </r>
  </si>
  <si>
    <t xml:space="preserve">41C</t>
  </si>
  <si>
    <r>
      <rPr>
        <sz val="12"/>
        <rFont val="Noto Sans"/>
        <family val="2"/>
      </rPr>
      <t xml:space="preserve">栗東</t>
    </r>
    <r>
      <rPr>
        <sz val="12"/>
        <rFont val="Osaka"/>
        <family val="3"/>
        <charset val="128"/>
      </rPr>
      <t xml:space="preserve">C</t>
    </r>
  </si>
  <si>
    <t xml:space="preserve">41D</t>
  </si>
  <si>
    <r>
      <rPr>
        <sz val="12"/>
        <rFont val="Noto Sans"/>
        <family val="2"/>
      </rPr>
      <t xml:space="preserve">栗東</t>
    </r>
    <r>
      <rPr>
        <sz val="12"/>
        <rFont val="Osaka"/>
        <family val="3"/>
        <charset val="128"/>
      </rPr>
      <t xml:space="preserve">D</t>
    </r>
  </si>
  <si>
    <r>
      <rPr>
        <sz val="12"/>
        <rFont val="Noto Sans"/>
        <family val="2"/>
      </rPr>
      <t xml:space="preserve">守山</t>
    </r>
    <r>
      <rPr>
        <sz val="12"/>
        <rFont val="Osaka"/>
        <family val="3"/>
        <charset val="128"/>
      </rPr>
      <t xml:space="preserve">A</t>
    </r>
  </si>
  <si>
    <t xml:space="preserve">42A</t>
  </si>
  <si>
    <r>
      <rPr>
        <sz val="12"/>
        <rFont val="Noto Sans"/>
        <family val="2"/>
      </rPr>
      <t xml:space="preserve">守山</t>
    </r>
    <r>
      <rPr>
        <sz val="12"/>
        <rFont val="Osaka"/>
        <family val="3"/>
        <charset val="128"/>
      </rPr>
      <t xml:space="preserve">B</t>
    </r>
  </si>
  <si>
    <t xml:space="preserve">42B</t>
  </si>
  <si>
    <r>
      <rPr>
        <sz val="12"/>
        <rFont val="Noto Sans"/>
        <family val="2"/>
      </rPr>
      <t xml:space="preserve">守山</t>
    </r>
    <r>
      <rPr>
        <sz val="12"/>
        <rFont val="Osaka"/>
        <family val="3"/>
        <charset val="128"/>
      </rPr>
      <t xml:space="preserve">C</t>
    </r>
  </si>
  <si>
    <t xml:space="preserve">42C</t>
  </si>
  <si>
    <r>
      <rPr>
        <sz val="12"/>
        <rFont val="Noto Sans"/>
        <family val="2"/>
      </rPr>
      <t xml:space="preserve">守山</t>
    </r>
    <r>
      <rPr>
        <sz val="12"/>
        <rFont val="Osaka"/>
        <family val="3"/>
        <charset val="128"/>
      </rPr>
      <t xml:space="preserve">D</t>
    </r>
  </si>
  <si>
    <t xml:space="preserve">42D</t>
  </si>
  <si>
    <r>
      <rPr>
        <sz val="12"/>
        <rFont val="Noto Sans"/>
        <family val="2"/>
      </rPr>
      <t xml:space="preserve">聾話</t>
    </r>
    <r>
      <rPr>
        <sz val="12"/>
        <rFont val="Osaka"/>
        <family val="3"/>
        <charset val="128"/>
      </rPr>
      <t xml:space="preserve">A</t>
    </r>
  </si>
  <si>
    <r>
      <rPr>
        <sz val="12"/>
        <rFont val="Noto Sans"/>
        <family val="2"/>
      </rPr>
      <t xml:space="preserve">聾話</t>
    </r>
    <r>
      <rPr>
        <sz val="12"/>
        <rFont val="Osaka"/>
        <family val="3"/>
        <charset val="128"/>
      </rPr>
      <t xml:space="preserve">B</t>
    </r>
  </si>
  <si>
    <t xml:space="preserve">43A</t>
  </si>
  <si>
    <r>
      <rPr>
        <sz val="12"/>
        <rFont val="Noto Sans"/>
        <family val="2"/>
      </rPr>
      <t xml:space="preserve">聾話</t>
    </r>
    <r>
      <rPr>
        <sz val="12"/>
        <rFont val="Osaka"/>
        <family val="3"/>
        <charset val="128"/>
      </rPr>
      <t xml:space="preserve">C</t>
    </r>
  </si>
  <si>
    <t xml:space="preserve">43B</t>
  </si>
  <si>
    <r>
      <rPr>
        <sz val="12"/>
        <rFont val="Noto Sans"/>
        <family val="2"/>
      </rPr>
      <t xml:space="preserve">聾話</t>
    </r>
    <r>
      <rPr>
        <sz val="12"/>
        <rFont val="Osaka"/>
        <family val="3"/>
        <charset val="128"/>
      </rPr>
      <t xml:space="preserve">D</t>
    </r>
  </si>
  <si>
    <t xml:space="preserve">43C</t>
  </si>
  <si>
    <r>
      <rPr>
        <sz val="12"/>
        <rFont val="Noto Sans"/>
        <family val="2"/>
      </rPr>
      <t xml:space="preserve">皇子山</t>
    </r>
    <r>
      <rPr>
        <sz val="12"/>
        <rFont val="Osaka"/>
        <family val="3"/>
        <charset val="128"/>
      </rPr>
      <t xml:space="preserve">A</t>
    </r>
  </si>
  <si>
    <t xml:space="preserve">43D</t>
  </si>
  <si>
    <r>
      <rPr>
        <sz val="12"/>
        <rFont val="Noto Sans"/>
        <family val="2"/>
      </rPr>
      <t xml:space="preserve">皇子山</t>
    </r>
    <r>
      <rPr>
        <sz val="12"/>
        <rFont val="Osaka"/>
        <family val="3"/>
        <charset val="128"/>
      </rPr>
      <t xml:space="preserve">B</t>
    </r>
  </si>
  <si>
    <r>
      <rPr>
        <sz val="12"/>
        <rFont val="Noto Sans"/>
        <family val="2"/>
      </rPr>
      <t xml:space="preserve">皇子山</t>
    </r>
    <r>
      <rPr>
        <sz val="12"/>
        <rFont val="Osaka"/>
        <family val="3"/>
        <charset val="128"/>
      </rPr>
      <t xml:space="preserve">C</t>
    </r>
  </si>
  <si>
    <t xml:space="preserve">44A</t>
  </si>
  <si>
    <r>
      <rPr>
        <sz val="12"/>
        <rFont val="Noto Sans"/>
        <family val="2"/>
      </rPr>
      <t xml:space="preserve">皇子山</t>
    </r>
    <r>
      <rPr>
        <sz val="12"/>
        <rFont val="Osaka"/>
        <family val="3"/>
        <charset val="128"/>
      </rPr>
      <t xml:space="preserve">D</t>
    </r>
  </si>
  <si>
    <t xml:space="preserve">44B</t>
  </si>
  <si>
    <r>
      <rPr>
        <sz val="12"/>
        <rFont val="Noto Sans"/>
        <family val="2"/>
      </rPr>
      <t xml:space="preserve">石部</t>
    </r>
    <r>
      <rPr>
        <sz val="12"/>
        <rFont val="Osaka"/>
        <family val="3"/>
        <charset val="128"/>
      </rPr>
      <t xml:space="preserve">A</t>
    </r>
  </si>
  <si>
    <t xml:space="preserve">44C</t>
  </si>
  <si>
    <r>
      <rPr>
        <sz val="12"/>
        <rFont val="Noto Sans"/>
        <family val="2"/>
      </rPr>
      <t xml:space="preserve">石部</t>
    </r>
    <r>
      <rPr>
        <sz val="12"/>
        <rFont val="Osaka"/>
        <family val="3"/>
        <charset val="128"/>
      </rPr>
      <t xml:space="preserve">B</t>
    </r>
  </si>
  <si>
    <t xml:space="preserve">44D</t>
  </si>
  <si>
    <r>
      <rPr>
        <sz val="12"/>
        <rFont val="Noto Sans"/>
        <family val="2"/>
      </rPr>
      <t xml:space="preserve">石部</t>
    </r>
    <r>
      <rPr>
        <sz val="12"/>
        <rFont val="Osaka"/>
        <family val="3"/>
        <charset val="128"/>
      </rPr>
      <t xml:space="preserve">C</t>
    </r>
  </si>
  <si>
    <r>
      <rPr>
        <sz val="12"/>
        <rFont val="Noto Sans"/>
        <family val="2"/>
      </rPr>
      <t xml:space="preserve">石部</t>
    </r>
    <r>
      <rPr>
        <sz val="12"/>
        <rFont val="Osaka"/>
        <family val="3"/>
        <charset val="128"/>
      </rPr>
      <t xml:space="preserve">D</t>
    </r>
  </si>
  <si>
    <t xml:space="preserve">45A</t>
  </si>
  <si>
    <r>
      <rPr>
        <sz val="12"/>
        <rFont val="Noto Sans"/>
        <family val="2"/>
      </rPr>
      <t xml:space="preserve">野洲</t>
    </r>
    <r>
      <rPr>
        <sz val="12"/>
        <rFont val="Osaka"/>
        <family val="3"/>
        <charset val="128"/>
      </rPr>
      <t xml:space="preserve">A</t>
    </r>
  </si>
  <si>
    <t xml:space="preserve">45B</t>
  </si>
  <si>
    <r>
      <rPr>
        <sz val="12"/>
        <rFont val="Noto Sans"/>
        <family val="2"/>
      </rPr>
      <t xml:space="preserve">野洲</t>
    </r>
    <r>
      <rPr>
        <sz val="12"/>
        <rFont val="Osaka"/>
        <family val="3"/>
        <charset val="128"/>
      </rPr>
      <t xml:space="preserve">B</t>
    </r>
  </si>
  <si>
    <t xml:space="preserve">45C</t>
  </si>
  <si>
    <r>
      <rPr>
        <sz val="12"/>
        <rFont val="Noto Sans"/>
        <family val="2"/>
      </rPr>
      <t xml:space="preserve">野洲</t>
    </r>
    <r>
      <rPr>
        <sz val="12"/>
        <rFont val="Osaka"/>
        <family val="3"/>
        <charset val="128"/>
      </rPr>
      <t xml:space="preserve">C</t>
    </r>
  </si>
  <si>
    <t xml:space="preserve">45D</t>
  </si>
  <si>
    <r>
      <rPr>
        <sz val="12"/>
        <rFont val="Noto Sans"/>
        <family val="2"/>
      </rPr>
      <t xml:space="preserve">野洲</t>
    </r>
    <r>
      <rPr>
        <sz val="12"/>
        <rFont val="Osaka"/>
        <family val="3"/>
        <charset val="128"/>
      </rPr>
      <t xml:space="preserve">D</t>
    </r>
  </si>
  <si>
    <r>
      <rPr>
        <sz val="12"/>
        <rFont val="Noto Sans"/>
        <family val="2"/>
      </rPr>
      <t xml:space="preserve">中主</t>
    </r>
    <r>
      <rPr>
        <sz val="12"/>
        <rFont val="Osaka"/>
        <family val="3"/>
        <charset val="128"/>
      </rPr>
      <t xml:space="preserve">A</t>
    </r>
  </si>
  <si>
    <t xml:space="preserve">46A</t>
  </si>
  <si>
    <r>
      <rPr>
        <sz val="12"/>
        <rFont val="Noto Sans"/>
        <family val="2"/>
      </rPr>
      <t xml:space="preserve">中主</t>
    </r>
    <r>
      <rPr>
        <sz val="12"/>
        <rFont val="Osaka"/>
        <family val="3"/>
        <charset val="128"/>
      </rPr>
      <t xml:space="preserve">B</t>
    </r>
  </si>
  <si>
    <t xml:space="preserve">46B</t>
  </si>
  <si>
    <r>
      <rPr>
        <sz val="12"/>
        <rFont val="Noto Sans"/>
        <family val="2"/>
      </rPr>
      <t xml:space="preserve">中主</t>
    </r>
    <r>
      <rPr>
        <sz val="12"/>
        <rFont val="Osaka"/>
        <family val="3"/>
        <charset val="128"/>
      </rPr>
      <t xml:space="preserve">C</t>
    </r>
  </si>
  <si>
    <t xml:space="preserve">46C</t>
  </si>
  <si>
    <r>
      <rPr>
        <sz val="12"/>
        <rFont val="Noto Sans"/>
        <family val="2"/>
      </rPr>
      <t xml:space="preserve">中主</t>
    </r>
    <r>
      <rPr>
        <sz val="12"/>
        <rFont val="Osaka"/>
        <family val="3"/>
        <charset val="128"/>
      </rPr>
      <t xml:space="preserve">D</t>
    </r>
  </si>
  <si>
    <t xml:space="preserve">46D</t>
  </si>
  <si>
    <r>
      <rPr>
        <sz val="12"/>
        <rFont val="Noto Sans"/>
        <family val="2"/>
      </rPr>
      <t xml:space="preserve">甲西</t>
    </r>
    <r>
      <rPr>
        <sz val="12"/>
        <rFont val="Osaka"/>
        <family val="3"/>
        <charset val="128"/>
      </rPr>
      <t xml:space="preserve">A</t>
    </r>
  </si>
  <si>
    <r>
      <rPr>
        <sz val="12"/>
        <rFont val="Noto Sans"/>
        <family val="2"/>
      </rPr>
      <t xml:space="preserve">甲西</t>
    </r>
    <r>
      <rPr>
        <sz val="12"/>
        <rFont val="Osaka"/>
        <family val="3"/>
        <charset val="128"/>
      </rPr>
      <t xml:space="preserve">B</t>
    </r>
  </si>
  <si>
    <t xml:space="preserve">47A</t>
  </si>
  <si>
    <r>
      <rPr>
        <sz val="12"/>
        <rFont val="Noto Sans"/>
        <family val="2"/>
      </rPr>
      <t xml:space="preserve">甲西</t>
    </r>
    <r>
      <rPr>
        <sz val="12"/>
        <rFont val="Osaka"/>
        <family val="3"/>
        <charset val="128"/>
      </rPr>
      <t xml:space="preserve">C</t>
    </r>
  </si>
  <si>
    <t xml:space="preserve">47B</t>
  </si>
  <si>
    <r>
      <rPr>
        <sz val="12"/>
        <rFont val="Noto Sans"/>
        <family val="2"/>
      </rPr>
      <t xml:space="preserve">甲西</t>
    </r>
    <r>
      <rPr>
        <sz val="12"/>
        <rFont val="Osaka"/>
        <family val="3"/>
        <charset val="128"/>
      </rPr>
      <t xml:space="preserve">D</t>
    </r>
  </si>
  <si>
    <t xml:space="preserve">47C</t>
  </si>
  <si>
    <r>
      <rPr>
        <sz val="12"/>
        <rFont val="Noto Sans"/>
        <family val="2"/>
      </rPr>
      <t xml:space="preserve">水口</t>
    </r>
    <r>
      <rPr>
        <sz val="12"/>
        <rFont val="Osaka"/>
        <family val="3"/>
        <charset val="128"/>
      </rPr>
      <t xml:space="preserve">A</t>
    </r>
  </si>
  <si>
    <t xml:space="preserve">47D</t>
  </si>
  <si>
    <r>
      <rPr>
        <sz val="12"/>
        <rFont val="Noto Sans"/>
        <family val="2"/>
      </rPr>
      <t xml:space="preserve">水口</t>
    </r>
    <r>
      <rPr>
        <sz val="12"/>
        <rFont val="Osaka"/>
        <family val="3"/>
        <charset val="128"/>
      </rPr>
      <t xml:space="preserve">B</t>
    </r>
  </si>
  <si>
    <r>
      <rPr>
        <sz val="12"/>
        <rFont val="Noto Sans"/>
        <family val="2"/>
      </rPr>
      <t xml:space="preserve">水口</t>
    </r>
    <r>
      <rPr>
        <sz val="12"/>
        <rFont val="Osaka"/>
        <family val="3"/>
        <charset val="128"/>
      </rPr>
      <t xml:space="preserve">C</t>
    </r>
  </si>
  <si>
    <t xml:space="preserve">48A</t>
  </si>
  <si>
    <r>
      <rPr>
        <sz val="12"/>
        <rFont val="Noto Sans"/>
        <family val="2"/>
      </rPr>
      <t xml:space="preserve">水口</t>
    </r>
    <r>
      <rPr>
        <sz val="12"/>
        <rFont val="Osaka"/>
        <family val="3"/>
        <charset val="128"/>
      </rPr>
      <t xml:space="preserve">D</t>
    </r>
  </si>
  <si>
    <t xml:space="preserve">48B</t>
  </si>
  <si>
    <r>
      <rPr>
        <sz val="12"/>
        <rFont val="Noto Sans"/>
        <family val="2"/>
      </rPr>
      <t xml:space="preserve">城山</t>
    </r>
    <r>
      <rPr>
        <sz val="12"/>
        <rFont val="Osaka"/>
        <family val="3"/>
        <charset val="128"/>
      </rPr>
      <t xml:space="preserve">A</t>
    </r>
  </si>
  <si>
    <t xml:space="preserve">48C</t>
  </si>
  <si>
    <r>
      <rPr>
        <sz val="12"/>
        <rFont val="Noto Sans"/>
        <family val="2"/>
      </rPr>
      <t xml:space="preserve">城山</t>
    </r>
    <r>
      <rPr>
        <sz val="12"/>
        <rFont val="Osaka"/>
        <family val="3"/>
        <charset val="128"/>
      </rPr>
      <t xml:space="preserve">B</t>
    </r>
  </si>
  <si>
    <t xml:space="preserve">48D</t>
  </si>
  <si>
    <r>
      <rPr>
        <sz val="12"/>
        <rFont val="Noto Sans"/>
        <family val="2"/>
      </rPr>
      <t xml:space="preserve">城山</t>
    </r>
    <r>
      <rPr>
        <sz val="12"/>
        <rFont val="Osaka"/>
        <family val="3"/>
        <charset val="128"/>
      </rPr>
      <t xml:space="preserve">C</t>
    </r>
  </si>
  <si>
    <r>
      <rPr>
        <sz val="12"/>
        <rFont val="Noto Sans"/>
        <family val="2"/>
      </rPr>
      <t xml:space="preserve">城山</t>
    </r>
    <r>
      <rPr>
        <sz val="12"/>
        <rFont val="Osaka"/>
        <family val="3"/>
        <charset val="128"/>
      </rPr>
      <t xml:space="preserve">D</t>
    </r>
  </si>
  <si>
    <t xml:space="preserve">49A</t>
  </si>
  <si>
    <r>
      <rPr>
        <sz val="12"/>
        <rFont val="Noto Sans"/>
        <family val="2"/>
      </rPr>
      <t xml:space="preserve">土山</t>
    </r>
    <r>
      <rPr>
        <sz val="12"/>
        <rFont val="Osaka"/>
        <family val="3"/>
        <charset val="128"/>
      </rPr>
      <t xml:space="preserve">A</t>
    </r>
  </si>
  <si>
    <t xml:space="preserve">49B</t>
  </si>
  <si>
    <r>
      <rPr>
        <sz val="12"/>
        <rFont val="Noto Sans"/>
        <family val="2"/>
      </rPr>
      <t xml:space="preserve">土山</t>
    </r>
    <r>
      <rPr>
        <sz val="12"/>
        <rFont val="Osaka"/>
        <family val="3"/>
        <charset val="128"/>
      </rPr>
      <t xml:space="preserve">B</t>
    </r>
  </si>
  <si>
    <t xml:space="preserve">49C</t>
  </si>
  <si>
    <r>
      <rPr>
        <sz val="12"/>
        <rFont val="Noto Sans"/>
        <family val="2"/>
      </rPr>
      <t xml:space="preserve">土山</t>
    </r>
    <r>
      <rPr>
        <sz val="12"/>
        <rFont val="Osaka"/>
        <family val="3"/>
        <charset val="128"/>
      </rPr>
      <t xml:space="preserve">C</t>
    </r>
  </si>
  <si>
    <t xml:space="preserve">49D</t>
  </si>
  <si>
    <r>
      <rPr>
        <sz val="12"/>
        <rFont val="Noto Sans"/>
        <family val="2"/>
      </rPr>
      <t xml:space="preserve">土山</t>
    </r>
    <r>
      <rPr>
        <sz val="12"/>
        <rFont val="Osaka"/>
        <family val="3"/>
        <charset val="128"/>
      </rPr>
      <t xml:space="preserve">D</t>
    </r>
  </si>
  <si>
    <r>
      <rPr>
        <sz val="12"/>
        <rFont val="Noto Sans"/>
        <family val="2"/>
      </rPr>
      <t xml:space="preserve">甲賀</t>
    </r>
    <r>
      <rPr>
        <sz val="12"/>
        <rFont val="Osaka"/>
        <family val="3"/>
        <charset val="128"/>
      </rPr>
      <t xml:space="preserve">A</t>
    </r>
  </si>
  <si>
    <t xml:space="preserve">50A</t>
  </si>
  <si>
    <r>
      <rPr>
        <sz val="12"/>
        <rFont val="Noto Sans"/>
        <family val="2"/>
      </rPr>
      <t xml:space="preserve">甲賀</t>
    </r>
    <r>
      <rPr>
        <sz val="12"/>
        <rFont val="Osaka"/>
        <family val="3"/>
        <charset val="128"/>
      </rPr>
      <t xml:space="preserve">B</t>
    </r>
  </si>
  <si>
    <t xml:space="preserve">50B</t>
  </si>
  <si>
    <r>
      <rPr>
        <sz val="12"/>
        <rFont val="Noto Sans"/>
        <family val="2"/>
      </rPr>
      <t xml:space="preserve">甲賀</t>
    </r>
    <r>
      <rPr>
        <sz val="12"/>
        <rFont val="Osaka"/>
        <family val="3"/>
        <charset val="128"/>
      </rPr>
      <t xml:space="preserve">C</t>
    </r>
  </si>
  <si>
    <t xml:space="preserve">50C</t>
  </si>
  <si>
    <r>
      <rPr>
        <sz val="12"/>
        <rFont val="Noto Sans"/>
        <family val="2"/>
      </rPr>
      <t xml:space="preserve">甲賀</t>
    </r>
    <r>
      <rPr>
        <sz val="12"/>
        <rFont val="Osaka"/>
        <family val="3"/>
        <charset val="128"/>
      </rPr>
      <t xml:space="preserve">D</t>
    </r>
  </si>
  <si>
    <t xml:space="preserve">50D</t>
  </si>
  <si>
    <r>
      <rPr>
        <sz val="12"/>
        <rFont val="Noto Sans"/>
        <family val="2"/>
      </rPr>
      <t xml:space="preserve">甲南</t>
    </r>
    <r>
      <rPr>
        <sz val="12"/>
        <rFont val="Osaka"/>
        <family val="3"/>
        <charset val="128"/>
      </rPr>
      <t xml:space="preserve">A</t>
    </r>
  </si>
  <si>
    <r>
      <rPr>
        <sz val="12"/>
        <rFont val="Noto Sans"/>
        <family val="2"/>
      </rPr>
      <t xml:space="preserve">甲南</t>
    </r>
    <r>
      <rPr>
        <sz val="12"/>
        <rFont val="Osaka"/>
        <family val="3"/>
        <charset val="128"/>
      </rPr>
      <t xml:space="preserve">B</t>
    </r>
  </si>
  <si>
    <t xml:space="preserve">51A</t>
  </si>
  <si>
    <r>
      <rPr>
        <sz val="12"/>
        <rFont val="Noto Sans"/>
        <family val="2"/>
      </rPr>
      <t xml:space="preserve">甲南</t>
    </r>
    <r>
      <rPr>
        <sz val="12"/>
        <rFont val="Osaka"/>
        <family val="3"/>
        <charset val="128"/>
      </rPr>
      <t xml:space="preserve">C</t>
    </r>
  </si>
  <si>
    <t xml:space="preserve">51B</t>
  </si>
  <si>
    <r>
      <rPr>
        <sz val="12"/>
        <rFont val="Noto Sans"/>
        <family val="2"/>
      </rPr>
      <t xml:space="preserve">甲南</t>
    </r>
    <r>
      <rPr>
        <sz val="12"/>
        <rFont val="Osaka"/>
        <family val="3"/>
        <charset val="128"/>
      </rPr>
      <t xml:space="preserve">D</t>
    </r>
  </si>
  <si>
    <t xml:space="preserve">51C</t>
  </si>
  <si>
    <r>
      <rPr>
        <sz val="12"/>
        <rFont val="Noto Sans"/>
        <family val="2"/>
      </rPr>
      <t xml:space="preserve">信楽</t>
    </r>
    <r>
      <rPr>
        <sz val="12"/>
        <rFont val="Osaka"/>
        <family val="3"/>
        <charset val="128"/>
      </rPr>
      <t xml:space="preserve">A</t>
    </r>
  </si>
  <si>
    <t xml:space="preserve">51D</t>
  </si>
  <si>
    <r>
      <rPr>
        <sz val="12"/>
        <rFont val="Noto Sans"/>
        <family val="2"/>
      </rPr>
      <t xml:space="preserve">信楽</t>
    </r>
    <r>
      <rPr>
        <sz val="12"/>
        <rFont val="Osaka"/>
        <family val="3"/>
        <charset val="128"/>
      </rPr>
      <t xml:space="preserve">B</t>
    </r>
  </si>
  <si>
    <r>
      <rPr>
        <sz val="12"/>
        <rFont val="Noto Sans"/>
        <family val="2"/>
      </rPr>
      <t xml:space="preserve">信楽</t>
    </r>
    <r>
      <rPr>
        <sz val="12"/>
        <rFont val="Osaka"/>
        <family val="3"/>
        <charset val="128"/>
      </rPr>
      <t xml:space="preserve">C</t>
    </r>
  </si>
  <si>
    <t xml:space="preserve">52A</t>
  </si>
  <si>
    <r>
      <rPr>
        <sz val="12"/>
        <rFont val="Noto Sans"/>
        <family val="2"/>
      </rPr>
      <t xml:space="preserve">信楽</t>
    </r>
    <r>
      <rPr>
        <sz val="12"/>
        <rFont val="Osaka"/>
        <family val="3"/>
        <charset val="128"/>
      </rPr>
      <t xml:space="preserve">D</t>
    </r>
  </si>
  <si>
    <t xml:space="preserve">52B</t>
  </si>
  <si>
    <r>
      <rPr>
        <sz val="12"/>
        <rFont val="Noto Sans"/>
        <family val="2"/>
      </rPr>
      <t xml:space="preserve">打出</t>
    </r>
    <r>
      <rPr>
        <sz val="12"/>
        <rFont val="Osaka"/>
        <family val="3"/>
        <charset val="128"/>
      </rPr>
      <t xml:space="preserve">A</t>
    </r>
  </si>
  <si>
    <t xml:space="preserve">52C</t>
  </si>
  <si>
    <r>
      <rPr>
        <sz val="12"/>
        <rFont val="Noto Sans"/>
        <family val="2"/>
      </rPr>
      <t xml:space="preserve">打出</t>
    </r>
    <r>
      <rPr>
        <sz val="12"/>
        <rFont val="Osaka"/>
        <family val="3"/>
        <charset val="128"/>
      </rPr>
      <t xml:space="preserve">B</t>
    </r>
  </si>
  <si>
    <t xml:space="preserve">52D</t>
  </si>
  <si>
    <r>
      <rPr>
        <sz val="12"/>
        <rFont val="Noto Sans"/>
        <family val="2"/>
      </rPr>
      <t xml:space="preserve">打出</t>
    </r>
    <r>
      <rPr>
        <sz val="12"/>
        <rFont val="Osaka"/>
        <family val="3"/>
        <charset val="128"/>
      </rPr>
      <t xml:space="preserve">C</t>
    </r>
  </si>
  <si>
    <r>
      <rPr>
        <sz val="12"/>
        <rFont val="Noto Sans"/>
        <family val="2"/>
      </rPr>
      <t xml:space="preserve">打出</t>
    </r>
    <r>
      <rPr>
        <sz val="12"/>
        <rFont val="Osaka"/>
        <family val="3"/>
        <charset val="128"/>
      </rPr>
      <t xml:space="preserve">D</t>
    </r>
  </si>
  <si>
    <t xml:space="preserve">53A</t>
  </si>
  <si>
    <r>
      <rPr>
        <sz val="12"/>
        <rFont val="Noto Sans"/>
        <family val="2"/>
      </rPr>
      <t xml:space="preserve">安土</t>
    </r>
    <r>
      <rPr>
        <sz val="12"/>
        <rFont val="Osaka"/>
        <family val="3"/>
        <charset val="128"/>
      </rPr>
      <t xml:space="preserve">A</t>
    </r>
  </si>
  <si>
    <t xml:space="preserve">53B</t>
  </si>
  <si>
    <r>
      <rPr>
        <sz val="12"/>
        <rFont val="Noto Sans"/>
        <family val="2"/>
      </rPr>
      <t xml:space="preserve">安土</t>
    </r>
    <r>
      <rPr>
        <sz val="12"/>
        <rFont val="Osaka"/>
        <family val="3"/>
        <charset val="128"/>
      </rPr>
      <t xml:space="preserve">B</t>
    </r>
  </si>
  <si>
    <t xml:space="preserve">53C</t>
  </si>
  <si>
    <r>
      <rPr>
        <sz val="12"/>
        <rFont val="Noto Sans"/>
        <family val="2"/>
      </rPr>
      <t xml:space="preserve">安土</t>
    </r>
    <r>
      <rPr>
        <sz val="12"/>
        <rFont val="Osaka"/>
        <family val="3"/>
        <charset val="128"/>
      </rPr>
      <t xml:space="preserve">C</t>
    </r>
  </si>
  <si>
    <t xml:space="preserve">53D</t>
  </si>
  <si>
    <r>
      <rPr>
        <sz val="12"/>
        <rFont val="Noto Sans"/>
        <family val="2"/>
      </rPr>
      <t xml:space="preserve">安土</t>
    </r>
    <r>
      <rPr>
        <sz val="12"/>
        <rFont val="Osaka"/>
        <family val="3"/>
        <charset val="128"/>
      </rPr>
      <t xml:space="preserve">D</t>
    </r>
  </si>
  <si>
    <r>
      <rPr>
        <sz val="12"/>
        <rFont val="Noto Sans"/>
        <family val="2"/>
      </rPr>
      <t xml:space="preserve">朝桜</t>
    </r>
    <r>
      <rPr>
        <sz val="12"/>
        <rFont val="Osaka"/>
        <family val="3"/>
        <charset val="128"/>
      </rPr>
      <t xml:space="preserve">A</t>
    </r>
  </si>
  <si>
    <t xml:space="preserve">54A</t>
  </si>
  <si>
    <r>
      <rPr>
        <sz val="12"/>
        <rFont val="Noto Sans"/>
        <family val="2"/>
      </rPr>
      <t xml:space="preserve">朝桜</t>
    </r>
    <r>
      <rPr>
        <sz val="12"/>
        <rFont val="Osaka"/>
        <family val="3"/>
        <charset val="128"/>
      </rPr>
      <t xml:space="preserve">B</t>
    </r>
  </si>
  <si>
    <t xml:space="preserve">54B</t>
  </si>
  <si>
    <r>
      <rPr>
        <sz val="12"/>
        <rFont val="Noto Sans"/>
        <family val="2"/>
      </rPr>
      <t xml:space="preserve">朝桜</t>
    </r>
    <r>
      <rPr>
        <sz val="12"/>
        <rFont val="Osaka"/>
        <family val="3"/>
        <charset val="128"/>
      </rPr>
      <t xml:space="preserve">C</t>
    </r>
  </si>
  <si>
    <t xml:space="preserve">54C</t>
  </si>
  <si>
    <r>
      <rPr>
        <sz val="12"/>
        <rFont val="Noto Sans"/>
        <family val="2"/>
      </rPr>
      <t xml:space="preserve">朝桜</t>
    </r>
    <r>
      <rPr>
        <sz val="12"/>
        <rFont val="Osaka"/>
        <family val="3"/>
        <charset val="128"/>
      </rPr>
      <t xml:space="preserve">D</t>
    </r>
  </si>
  <si>
    <t xml:space="preserve">54D</t>
  </si>
  <si>
    <r>
      <rPr>
        <sz val="12"/>
        <rFont val="Noto Sans"/>
        <family val="2"/>
      </rPr>
      <t xml:space="preserve">日野</t>
    </r>
    <r>
      <rPr>
        <sz val="12"/>
        <rFont val="Osaka"/>
        <family val="3"/>
        <charset val="128"/>
      </rPr>
      <t xml:space="preserve">A</t>
    </r>
  </si>
  <si>
    <r>
      <rPr>
        <sz val="12"/>
        <rFont val="Noto Sans"/>
        <family val="2"/>
      </rPr>
      <t xml:space="preserve">日野</t>
    </r>
    <r>
      <rPr>
        <sz val="12"/>
        <rFont val="Osaka"/>
        <family val="3"/>
        <charset val="128"/>
      </rPr>
      <t xml:space="preserve">B</t>
    </r>
  </si>
  <si>
    <t xml:space="preserve">55A</t>
  </si>
  <si>
    <r>
      <rPr>
        <sz val="12"/>
        <rFont val="Noto Sans"/>
        <family val="2"/>
      </rPr>
      <t xml:space="preserve">日野</t>
    </r>
    <r>
      <rPr>
        <sz val="12"/>
        <rFont val="Osaka"/>
        <family val="3"/>
        <charset val="128"/>
      </rPr>
      <t xml:space="preserve">C</t>
    </r>
  </si>
  <si>
    <t xml:space="preserve">55B</t>
  </si>
  <si>
    <r>
      <rPr>
        <sz val="12"/>
        <rFont val="Noto Sans"/>
        <family val="2"/>
      </rPr>
      <t xml:space="preserve">日野</t>
    </r>
    <r>
      <rPr>
        <sz val="12"/>
        <rFont val="Osaka"/>
        <family val="3"/>
        <charset val="128"/>
      </rPr>
      <t xml:space="preserve">D</t>
    </r>
  </si>
  <si>
    <t xml:space="preserve">55C</t>
  </si>
  <si>
    <r>
      <rPr>
        <sz val="12"/>
        <rFont val="Noto Sans"/>
        <family val="2"/>
      </rPr>
      <t xml:space="preserve">南郷</t>
    </r>
    <r>
      <rPr>
        <sz val="12"/>
        <rFont val="Osaka"/>
        <family val="3"/>
        <charset val="128"/>
      </rPr>
      <t xml:space="preserve">A</t>
    </r>
  </si>
  <si>
    <t xml:space="preserve">55D</t>
  </si>
  <si>
    <r>
      <rPr>
        <sz val="12"/>
        <rFont val="Noto Sans"/>
        <family val="2"/>
      </rPr>
      <t xml:space="preserve">南郷</t>
    </r>
    <r>
      <rPr>
        <sz val="12"/>
        <rFont val="Osaka"/>
        <family val="3"/>
        <charset val="128"/>
      </rPr>
      <t xml:space="preserve">B</t>
    </r>
  </si>
  <si>
    <r>
      <rPr>
        <sz val="12"/>
        <rFont val="Noto Sans"/>
        <family val="2"/>
      </rPr>
      <t xml:space="preserve">南郷</t>
    </r>
    <r>
      <rPr>
        <sz val="12"/>
        <rFont val="Osaka"/>
        <family val="3"/>
        <charset val="128"/>
      </rPr>
      <t xml:space="preserve">C</t>
    </r>
  </si>
  <si>
    <t xml:space="preserve">56A</t>
  </si>
  <si>
    <r>
      <rPr>
        <sz val="12"/>
        <rFont val="Noto Sans"/>
        <family val="2"/>
      </rPr>
      <t xml:space="preserve">南郷</t>
    </r>
    <r>
      <rPr>
        <sz val="12"/>
        <rFont val="Osaka"/>
        <family val="3"/>
        <charset val="128"/>
      </rPr>
      <t xml:space="preserve">D</t>
    </r>
  </si>
  <si>
    <t xml:space="preserve">56B</t>
  </si>
  <si>
    <r>
      <rPr>
        <sz val="12"/>
        <rFont val="Noto Sans"/>
        <family val="2"/>
      </rPr>
      <t xml:space="preserve">甲西北</t>
    </r>
    <r>
      <rPr>
        <sz val="12"/>
        <rFont val="Osaka"/>
        <family val="3"/>
        <charset val="128"/>
      </rPr>
      <t xml:space="preserve">A</t>
    </r>
  </si>
  <si>
    <t xml:space="preserve">56C</t>
  </si>
  <si>
    <r>
      <rPr>
        <sz val="12"/>
        <rFont val="Noto Sans"/>
        <family val="2"/>
      </rPr>
      <t xml:space="preserve">甲西北</t>
    </r>
    <r>
      <rPr>
        <sz val="12"/>
        <rFont val="Osaka"/>
        <family val="3"/>
        <charset val="128"/>
      </rPr>
      <t xml:space="preserve">B</t>
    </r>
  </si>
  <si>
    <t xml:space="preserve">56D</t>
  </si>
  <si>
    <r>
      <rPr>
        <sz val="12"/>
        <rFont val="Noto Sans"/>
        <family val="2"/>
      </rPr>
      <t xml:space="preserve">甲西北</t>
    </r>
    <r>
      <rPr>
        <sz val="12"/>
        <rFont val="Osaka"/>
        <family val="3"/>
        <charset val="128"/>
      </rPr>
      <t xml:space="preserve">C</t>
    </r>
  </si>
  <si>
    <r>
      <rPr>
        <sz val="12"/>
        <rFont val="Noto Sans"/>
        <family val="2"/>
      </rPr>
      <t xml:space="preserve">甲西北</t>
    </r>
    <r>
      <rPr>
        <sz val="12"/>
        <rFont val="Osaka"/>
        <family val="3"/>
        <charset val="128"/>
      </rPr>
      <t xml:space="preserve">D</t>
    </r>
  </si>
  <si>
    <t xml:space="preserve">57A</t>
  </si>
  <si>
    <r>
      <rPr>
        <sz val="12"/>
        <rFont val="Noto Sans"/>
        <family val="2"/>
      </rPr>
      <t xml:space="preserve">竜王</t>
    </r>
    <r>
      <rPr>
        <sz val="12"/>
        <rFont val="Osaka"/>
        <family val="3"/>
        <charset val="128"/>
      </rPr>
      <t xml:space="preserve">A</t>
    </r>
  </si>
  <si>
    <t xml:space="preserve">57B</t>
  </si>
  <si>
    <r>
      <rPr>
        <sz val="12"/>
        <rFont val="Noto Sans"/>
        <family val="2"/>
      </rPr>
      <t xml:space="preserve">竜王</t>
    </r>
    <r>
      <rPr>
        <sz val="12"/>
        <rFont val="Osaka"/>
        <family val="3"/>
        <charset val="128"/>
      </rPr>
      <t xml:space="preserve">B</t>
    </r>
  </si>
  <si>
    <t xml:space="preserve">57C</t>
  </si>
  <si>
    <r>
      <rPr>
        <sz val="12"/>
        <rFont val="Noto Sans"/>
        <family val="2"/>
      </rPr>
      <t xml:space="preserve">竜王</t>
    </r>
    <r>
      <rPr>
        <sz val="12"/>
        <rFont val="Osaka"/>
        <family val="3"/>
        <charset val="128"/>
      </rPr>
      <t xml:space="preserve">C</t>
    </r>
  </si>
  <si>
    <t xml:space="preserve">57D</t>
  </si>
  <si>
    <r>
      <rPr>
        <sz val="12"/>
        <rFont val="Noto Sans"/>
        <family val="2"/>
      </rPr>
      <t xml:space="preserve">竜王</t>
    </r>
    <r>
      <rPr>
        <sz val="12"/>
        <rFont val="Osaka"/>
        <family val="3"/>
        <charset val="128"/>
      </rPr>
      <t xml:space="preserve">D</t>
    </r>
  </si>
  <si>
    <r>
      <rPr>
        <sz val="12"/>
        <rFont val="Noto Sans"/>
        <family val="2"/>
      </rPr>
      <t xml:space="preserve">政所</t>
    </r>
    <r>
      <rPr>
        <sz val="12"/>
        <rFont val="Osaka"/>
        <family val="3"/>
        <charset val="128"/>
      </rPr>
      <t xml:space="preserve">A</t>
    </r>
  </si>
  <si>
    <t xml:space="preserve">58A</t>
  </si>
  <si>
    <r>
      <rPr>
        <sz val="12"/>
        <rFont val="Noto Sans"/>
        <family val="2"/>
      </rPr>
      <t xml:space="preserve">政所</t>
    </r>
    <r>
      <rPr>
        <sz val="12"/>
        <rFont val="Osaka"/>
        <family val="3"/>
        <charset val="128"/>
      </rPr>
      <t xml:space="preserve">B</t>
    </r>
  </si>
  <si>
    <t xml:space="preserve">58B</t>
  </si>
  <si>
    <r>
      <rPr>
        <sz val="12"/>
        <rFont val="Noto Sans"/>
        <family val="2"/>
      </rPr>
      <t xml:space="preserve">政所</t>
    </r>
    <r>
      <rPr>
        <sz val="12"/>
        <rFont val="Osaka"/>
        <family val="3"/>
        <charset val="128"/>
      </rPr>
      <t xml:space="preserve">C</t>
    </r>
  </si>
  <si>
    <t xml:space="preserve">58C</t>
  </si>
  <si>
    <r>
      <rPr>
        <sz val="12"/>
        <rFont val="Noto Sans"/>
        <family val="2"/>
      </rPr>
      <t xml:space="preserve">政所</t>
    </r>
    <r>
      <rPr>
        <sz val="12"/>
        <rFont val="Osaka"/>
        <family val="3"/>
        <charset val="128"/>
      </rPr>
      <t xml:space="preserve">D</t>
    </r>
  </si>
  <si>
    <t xml:space="preserve">58D</t>
  </si>
  <si>
    <r>
      <rPr>
        <sz val="12"/>
        <rFont val="Noto Sans"/>
        <family val="2"/>
      </rPr>
      <t xml:space="preserve">青野</t>
    </r>
    <r>
      <rPr>
        <sz val="12"/>
        <rFont val="Osaka"/>
        <family val="3"/>
        <charset val="128"/>
      </rPr>
      <t xml:space="preserve">A</t>
    </r>
  </si>
  <si>
    <r>
      <rPr>
        <sz val="12"/>
        <rFont val="Noto Sans"/>
        <family val="2"/>
      </rPr>
      <t xml:space="preserve">青野</t>
    </r>
    <r>
      <rPr>
        <sz val="12"/>
        <rFont val="Osaka"/>
        <family val="3"/>
        <charset val="128"/>
      </rPr>
      <t xml:space="preserve">B</t>
    </r>
  </si>
  <si>
    <t xml:space="preserve">59A</t>
  </si>
  <si>
    <r>
      <rPr>
        <sz val="12"/>
        <rFont val="Noto Sans"/>
        <family val="2"/>
      </rPr>
      <t xml:space="preserve">青野</t>
    </r>
    <r>
      <rPr>
        <sz val="12"/>
        <rFont val="Osaka"/>
        <family val="3"/>
        <charset val="128"/>
      </rPr>
      <t xml:space="preserve">C</t>
    </r>
  </si>
  <si>
    <t xml:space="preserve">59B</t>
  </si>
  <si>
    <r>
      <rPr>
        <sz val="12"/>
        <rFont val="Noto Sans"/>
        <family val="2"/>
      </rPr>
      <t xml:space="preserve">青野</t>
    </r>
    <r>
      <rPr>
        <sz val="12"/>
        <rFont val="Osaka"/>
        <family val="3"/>
        <charset val="128"/>
      </rPr>
      <t xml:space="preserve">D</t>
    </r>
  </si>
  <si>
    <t xml:space="preserve">59C</t>
  </si>
  <si>
    <r>
      <rPr>
        <sz val="12"/>
        <rFont val="Noto Sans"/>
        <family val="2"/>
      </rPr>
      <t xml:space="preserve">五個荘</t>
    </r>
    <r>
      <rPr>
        <sz val="12"/>
        <rFont val="Osaka"/>
        <family val="3"/>
        <charset val="128"/>
      </rPr>
      <t xml:space="preserve">A</t>
    </r>
  </si>
  <si>
    <t xml:space="preserve">59D</t>
  </si>
  <si>
    <r>
      <rPr>
        <sz val="12"/>
        <rFont val="Noto Sans"/>
        <family val="2"/>
      </rPr>
      <t xml:space="preserve">五個荘</t>
    </r>
    <r>
      <rPr>
        <sz val="12"/>
        <rFont val="Osaka"/>
        <family val="3"/>
        <charset val="128"/>
      </rPr>
      <t xml:space="preserve">B</t>
    </r>
  </si>
  <si>
    <r>
      <rPr>
        <sz val="12"/>
        <rFont val="Noto Sans"/>
        <family val="2"/>
      </rPr>
      <t xml:space="preserve">五個荘</t>
    </r>
    <r>
      <rPr>
        <sz val="12"/>
        <rFont val="Osaka"/>
        <family val="3"/>
        <charset val="128"/>
      </rPr>
      <t xml:space="preserve">C</t>
    </r>
  </si>
  <si>
    <t xml:space="preserve">60A</t>
  </si>
  <si>
    <r>
      <rPr>
        <sz val="12"/>
        <rFont val="Noto Sans"/>
        <family val="2"/>
      </rPr>
      <t xml:space="preserve">五個荘</t>
    </r>
    <r>
      <rPr>
        <sz val="12"/>
        <rFont val="Osaka"/>
        <family val="3"/>
        <charset val="128"/>
      </rPr>
      <t xml:space="preserve">D</t>
    </r>
  </si>
  <si>
    <t xml:space="preserve">60B</t>
  </si>
  <si>
    <r>
      <rPr>
        <sz val="12"/>
        <rFont val="Noto Sans"/>
        <family val="2"/>
      </rPr>
      <t xml:space="preserve">能登川</t>
    </r>
    <r>
      <rPr>
        <sz val="12"/>
        <rFont val="Osaka"/>
        <family val="3"/>
        <charset val="128"/>
      </rPr>
      <t xml:space="preserve">A</t>
    </r>
  </si>
  <si>
    <t xml:space="preserve">60C</t>
  </si>
  <si>
    <r>
      <rPr>
        <sz val="12"/>
        <rFont val="Noto Sans"/>
        <family val="2"/>
      </rPr>
      <t xml:space="preserve">能登川</t>
    </r>
    <r>
      <rPr>
        <sz val="12"/>
        <rFont val="Osaka"/>
        <family val="3"/>
        <charset val="128"/>
      </rPr>
      <t xml:space="preserve">B</t>
    </r>
  </si>
  <si>
    <t xml:space="preserve">60D</t>
  </si>
  <si>
    <r>
      <rPr>
        <sz val="12"/>
        <rFont val="Noto Sans"/>
        <family val="2"/>
      </rPr>
      <t xml:space="preserve">能登川</t>
    </r>
    <r>
      <rPr>
        <sz val="12"/>
        <rFont val="Osaka"/>
        <family val="3"/>
        <charset val="128"/>
      </rPr>
      <t xml:space="preserve">C</t>
    </r>
  </si>
  <si>
    <r>
      <rPr>
        <sz val="12"/>
        <rFont val="Noto Sans"/>
        <family val="2"/>
      </rPr>
      <t xml:space="preserve">能登川</t>
    </r>
    <r>
      <rPr>
        <sz val="12"/>
        <rFont val="Osaka"/>
        <family val="3"/>
        <charset val="128"/>
      </rPr>
      <t xml:space="preserve">D</t>
    </r>
  </si>
  <si>
    <t xml:space="preserve">61A</t>
  </si>
  <si>
    <r>
      <rPr>
        <sz val="12"/>
        <rFont val="Noto Sans"/>
        <family val="2"/>
      </rPr>
      <t xml:space="preserve">粟津</t>
    </r>
    <r>
      <rPr>
        <sz val="12"/>
        <rFont val="Osaka"/>
        <family val="3"/>
        <charset val="128"/>
      </rPr>
      <t xml:space="preserve">A</t>
    </r>
  </si>
  <si>
    <t xml:space="preserve">61B</t>
  </si>
  <si>
    <r>
      <rPr>
        <sz val="12"/>
        <rFont val="Noto Sans"/>
        <family val="2"/>
      </rPr>
      <t xml:space="preserve">粟津</t>
    </r>
    <r>
      <rPr>
        <sz val="12"/>
        <rFont val="Osaka"/>
        <family val="3"/>
        <charset val="128"/>
      </rPr>
      <t xml:space="preserve">B</t>
    </r>
  </si>
  <si>
    <t xml:space="preserve">61C</t>
  </si>
  <si>
    <r>
      <rPr>
        <sz val="12"/>
        <rFont val="Noto Sans"/>
        <family val="2"/>
      </rPr>
      <t xml:space="preserve">粟津</t>
    </r>
    <r>
      <rPr>
        <sz val="12"/>
        <rFont val="Osaka"/>
        <family val="3"/>
        <charset val="128"/>
      </rPr>
      <t xml:space="preserve">C</t>
    </r>
  </si>
  <si>
    <t xml:space="preserve">61D</t>
  </si>
  <si>
    <r>
      <rPr>
        <sz val="12"/>
        <rFont val="Noto Sans"/>
        <family val="2"/>
      </rPr>
      <t xml:space="preserve">粟津</t>
    </r>
    <r>
      <rPr>
        <sz val="12"/>
        <rFont val="Osaka"/>
        <family val="3"/>
        <charset val="128"/>
      </rPr>
      <t xml:space="preserve">D</t>
    </r>
  </si>
  <si>
    <r>
      <rPr>
        <sz val="12"/>
        <rFont val="Noto Sans"/>
        <family val="2"/>
      </rPr>
      <t xml:space="preserve">愛東</t>
    </r>
    <r>
      <rPr>
        <sz val="12"/>
        <rFont val="Osaka"/>
        <family val="3"/>
        <charset val="128"/>
      </rPr>
      <t xml:space="preserve">A</t>
    </r>
  </si>
  <si>
    <t xml:space="preserve">62A</t>
  </si>
  <si>
    <r>
      <rPr>
        <sz val="12"/>
        <rFont val="Noto Sans"/>
        <family val="2"/>
      </rPr>
      <t xml:space="preserve">愛東</t>
    </r>
    <r>
      <rPr>
        <sz val="12"/>
        <rFont val="Osaka"/>
        <family val="3"/>
        <charset val="128"/>
      </rPr>
      <t xml:space="preserve">B</t>
    </r>
  </si>
  <si>
    <t xml:space="preserve">62B</t>
  </si>
  <si>
    <r>
      <rPr>
        <sz val="12"/>
        <rFont val="Noto Sans"/>
        <family val="2"/>
      </rPr>
      <t xml:space="preserve">愛東</t>
    </r>
    <r>
      <rPr>
        <sz val="12"/>
        <rFont val="Osaka"/>
        <family val="3"/>
        <charset val="128"/>
      </rPr>
      <t xml:space="preserve">C</t>
    </r>
  </si>
  <si>
    <t xml:space="preserve">62C</t>
  </si>
  <si>
    <r>
      <rPr>
        <sz val="12"/>
        <rFont val="Noto Sans"/>
        <family val="2"/>
      </rPr>
      <t xml:space="preserve">愛東</t>
    </r>
    <r>
      <rPr>
        <sz val="12"/>
        <rFont val="Osaka"/>
        <family val="3"/>
        <charset val="128"/>
      </rPr>
      <t xml:space="preserve">D</t>
    </r>
  </si>
  <si>
    <t xml:space="preserve">62D</t>
  </si>
  <si>
    <r>
      <rPr>
        <sz val="12"/>
        <rFont val="Noto Sans"/>
        <family val="2"/>
      </rPr>
      <t xml:space="preserve">湖東</t>
    </r>
    <r>
      <rPr>
        <sz val="12"/>
        <rFont val="Osaka"/>
        <family val="3"/>
        <charset val="128"/>
      </rPr>
      <t xml:space="preserve">A</t>
    </r>
  </si>
  <si>
    <r>
      <rPr>
        <sz val="12"/>
        <rFont val="Noto Sans"/>
        <family val="2"/>
      </rPr>
      <t xml:space="preserve">湖東</t>
    </r>
    <r>
      <rPr>
        <sz val="12"/>
        <rFont val="Osaka"/>
        <family val="3"/>
        <charset val="128"/>
      </rPr>
      <t xml:space="preserve">B</t>
    </r>
  </si>
  <si>
    <t xml:space="preserve">63A</t>
  </si>
  <si>
    <r>
      <rPr>
        <sz val="12"/>
        <rFont val="Noto Sans"/>
        <family val="2"/>
      </rPr>
      <t xml:space="preserve">湖東</t>
    </r>
    <r>
      <rPr>
        <sz val="12"/>
        <rFont val="Osaka"/>
        <family val="3"/>
        <charset val="128"/>
      </rPr>
      <t xml:space="preserve">C</t>
    </r>
  </si>
  <si>
    <t xml:space="preserve">63B</t>
  </si>
  <si>
    <r>
      <rPr>
        <sz val="12"/>
        <rFont val="Noto Sans"/>
        <family val="2"/>
      </rPr>
      <t xml:space="preserve">湖東</t>
    </r>
    <r>
      <rPr>
        <sz val="12"/>
        <rFont val="Osaka"/>
        <family val="3"/>
        <charset val="128"/>
      </rPr>
      <t xml:space="preserve">D</t>
    </r>
  </si>
  <si>
    <t xml:space="preserve">63C</t>
  </si>
  <si>
    <r>
      <rPr>
        <sz val="12"/>
        <rFont val="Noto Sans"/>
        <family val="2"/>
      </rPr>
      <t xml:space="preserve">秦荘</t>
    </r>
    <r>
      <rPr>
        <sz val="12"/>
        <rFont val="Osaka"/>
        <family val="3"/>
        <charset val="128"/>
      </rPr>
      <t xml:space="preserve">A</t>
    </r>
  </si>
  <si>
    <t xml:space="preserve">63D</t>
  </si>
  <si>
    <r>
      <rPr>
        <sz val="12"/>
        <rFont val="Noto Sans"/>
        <family val="2"/>
      </rPr>
      <t xml:space="preserve">秦荘</t>
    </r>
    <r>
      <rPr>
        <sz val="12"/>
        <rFont val="Osaka"/>
        <family val="3"/>
        <charset val="128"/>
      </rPr>
      <t xml:space="preserve">B</t>
    </r>
  </si>
  <si>
    <r>
      <rPr>
        <sz val="12"/>
        <rFont val="Noto Sans"/>
        <family val="2"/>
      </rPr>
      <t xml:space="preserve">秦荘</t>
    </r>
    <r>
      <rPr>
        <sz val="12"/>
        <rFont val="Osaka"/>
        <family val="3"/>
        <charset val="128"/>
      </rPr>
      <t xml:space="preserve">C</t>
    </r>
  </si>
  <si>
    <t xml:space="preserve">64A</t>
  </si>
  <si>
    <r>
      <rPr>
        <sz val="12"/>
        <rFont val="Noto Sans"/>
        <family val="2"/>
      </rPr>
      <t xml:space="preserve">秦荘</t>
    </r>
    <r>
      <rPr>
        <sz val="12"/>
        <rFont val="Osaka"/>
        <family val="3"/>
        <charset val="128"/>
      </rPr>
      <t xml:space="preserve">D</t>
    </r>
  </si>
  <si>
    <t xml:space="preserve">64B</t>
  </si>
  <si>
    <r>
      <rPr>
        <sz val="12"/>
        <rFont val="Noto Sans"/>
        <family val="2"/>
      </rPr>
      <t xml:space="preserve">愛知</t>
    </r>
    <r>
      <rPr>
        <sz val="12"/>
        <rFont val="Osaka"/>
        <family val="3"/>
        <charset val="128"/>
      </rPr>
      <t xml:space="preserve">A</t>
    </r>
  </si>
  <si>
    <t xml:space="preserve">64C</t>
  </si>
  <si>
    <r>
      <rPr>
        <sz val="12"/>
        <rFont val="Noto Sans"/>
        <family val="2"/>
      </rPr>
      <t xml:space="preserve">愛知</t>
    </r>
    <r>
      <rPr>
        <sz val="12"/>
        <rFont val="Osaka"/>
        <family val="3"/>
        <charset val="128"/>
      </rPr>
      <t xml:space="preserve">B</t>
    </r>
  </si>
  <si>
    <t xml:space="preserve">64D</t>
  </si>
  <si>
    <r>
      <rPr>
        <sz val="12"/>
        <rFont val="Noto Sans"/>
        <family val="2"/>
      </rPr>
      <t xml:space="preserve">愛知</t>
    </r>
    <r>
      <rPr>
        <sz val="12"/>
        <rFont val="Osaka"/>
        <family val="3"/>
        <charset val="128"/>
      </rPr>
      <t xml:space="preserve">C</t>
    </r>
  </si>
  <si>
    <r>
      <rPr>
        <sz val="12"/>
        <rFont val="Noto Sans"/>
        <family val="2"/>
      </rPr>
      <t xml:space="preserve">愛知</t>
    </r>
    <r>
      <rPr>
        <sz val="12"/>
        <rFont val="Osaka"/>
        <family val="3"/>
        <charset val="128"/>
      </rPr>
      <t xml:space="preserve">D</t>
    </r>
  </si>
  <si>
    <t xml:space="preserve">65A</t>
  </si>
  <si>
    <r>
      <rPr>
        <sz val="12"/>
        <rFont val="Noto Sans"/>
        <family val="2"/>
      </rPr>
      <t xml:space="preserve">稲枝</t>
    </r>
    <r>
      <rPr>
        <sz val="12"/>
        <rFont val="Osaka"/>
        <family val="3"/>
        <charset val="128"/>
      </rPr>
      <t xml:space="preserve">A</t>
    </r>
  </si>
  <si>
    <t xml:space="preserve">65B</t>
  </si>
  <si>
    <r>
      <rPr>
        <sz val="12"/>
        <rFont val="Noto Sans"/>
        <family val="2"/>
      </rPr>
      <t xml:space="preserve">稲枝</t>
    </r>
    <r>
      <rPr>
        <sz val="12"/>
        <rFont val="Osaka"/>
        <family val="3"/>
        <charset val="128"/>
      </rPr>
      <t xml:space="preserve">B</t>
    </r>
  </si>
  <si>
    <t xml:space="preserve">65C</t>
  </si>
  <si>
    <r>
      <rPr>
        <sz val="12"/>
        <rFont val="Noto Sans"/>
        <family val="2"/>
      </rPr>
      <t xml:space="preserve">稲枝</t>
    </r>
    <r>
      <rPr>
        <sz val="12"/>
        <rFont val="Osaka"/>
        <family val="3"/>
        <charset val="128"/>
      </rPr>
      <t xml:space="preserve">C</t>
    </r>
  </si>
  <si>
    <t xml:space="preserve">65D</t>
  </si>
  <si>
    <r>
      <rPr>
        <sz val="12"/>
        <rFont val="Noto Sans"/>
        <family val="2"/>
      </rPr>
      <t xml:space="preserve">稲枝</t>
    </r>
    <r>
      <rPr>
        <sz val="12"/>
        <rFont val="Osaka"/>
        <family val="3"/>
        <charset val="128"/>
      </rPr>
      <t xml:space="preserve">D</t>
    </r>
  </si>
  <si>
    <r>
      <rPr>
        <sz val="12"/>
        <rFont val="Noto Sans"/>
        <family val="2"/>
      </rPr>
      <t xml:space="preserve">豊日</t>
    </r>
    <r>
      <rPr>
        <sz val="12"/>
        <rFont val="Osaka"/>
        <family val="3"/>
        <charset val="128"/>
      </rPr>
      <t xml:space="preserve">A</t>
    </r>
  </si>
  <si>
    <t xml:space="preserve">66A</t>
  </si>
  <si>
    <r>
      <rPr>
        <sz val="12"/>
        <rFont val="Noto Sans"/>
        <family val="2"/>
      </rPr>
      <t xml:space="preserve">豊日</t>
    </r>
    <r>
      <rPr>
        <sz val="12"/>
        <rFont val="Osaka"/>
        <family val="3"/>
        <charset val="128"/>
      </rPr>
      <t xml:space="preserve">B</t>
    </r>
  </si>
  <si>
    <t xml:space="preserve">66B</t>
  </si>
  <si>
    <r>
      <rPr>
        <sz val="12"/>
        <rFont val="Noto Sans"/>
        <family val="2"/>
      </rPr>
      <t xml:space="preserve">豊日</t>
    </r>
    <r>
      <rPr>
        <sz val="12"/>
        <rFont val="Osaka"/>
        <family val="3"/>
        <charset val="128"/>
      </rPr>
      <t xml:space="preserve">C</t>
    </r>
  </si>
  <si>
    <t xml:space="preserve">66C</t>
  </si>
  <si>
    <r>
      <rPr>
        <sz val="12"/>
        <rFont val="Noto Sans"/>
        <family val="2"/>
      </rPr>
      <t xml:space="preserve">豊日</t>
    </r>
    <r>
      <rPr>
        <sz val="12"/>
        <rFont val="Osaka"/>
        <family val="3"/>
        <charset val="128"/>
      </rPr>
      <t xml:space="preserve">D</t>
    </r>
  </si>
  <si>
    <t xml:space="preserve">66D</t>
  </si>
  <si>
    <r>
      <rPr>
        <sz val="12"/>
        <rFont val="Noto Sans"/>
        <family val="2"/>
      </rPr>
      <t xml:space="preserve">甲良</t>
    </r>
    <r>
      <rPr>
        <sz val="12"/>
        <rFont val="Osaka"/>
        <family val="3"/>
        <charset val="128"/>
      </rPr>
      <t xml:space="preserve">A</t>
    </r>
  </si>
  <si>
    <r>
      <rPr>
        <sz val="12"/>
        <rFont val="Noto Sans"/>
        <family val="2"/>
      </rPr>
      <t xml:space="preserve">甲良</t>
    </r>
    <r>
      <rPr>
        <sz val="12"/>
        <rFont val="Osaka"/>
        <family val="3"/>
        <charset val="128"/>
      </rPr>
      <t xml:space="preserve">B</t>
    </r>
  </si>
  <si>
    <t xml:space="preserve">67A</t>
  </si>
  <si>
    <r>
      <rPr>
        <sz val="12"/>
        <rFont val="Noto Sans"/>
        <family val="2"/>
      </rPr>
      <t xml:space="preserve">甲良</t>
    </r>
    <r>
      <rPr>
        <sz val="12"/>
        <rFont val="Osaka"/>
        <family val="3"/>
        <charset val="128"/>
      </rPr>
      <t xml:space="preserve">C</t>
    </r>
  </si>
  <si>
    <t xml:space="preserve">67B</t>
  </si>
  <si>
    <r>
      <rPr>
        <sz val="12"/>
        <rFont val="Noto Sans"/>
        <family val="2"/>
      </rPr>
      <t xml:space="preserve">甲良</t>
    </r>
    <r>
      <rPr>
        <sz val="12"/>
        <rFont val="Osaka"/>
        <family val="3"/>
        <charset val="128"/>
      </rPr>
      <t xml:space="preserve">D</t>
    </r>
  </si>
  <si>
    <t xml:space="preserve">67C</t>
  </si>
  <si>
    <r>
      <rPr>
        <sz val="12"/>
        <rFont val="Noto Sans"/>
        <family val="2"/>
      </rPr>
      <t xml:space="preserve">多賀</t>
    </r>
    <r>
      <rPr>
        <sz val="12"/>
        <rFont val="Osaka"/>
        <family val="3"/>
        <charset val="128"/>
      </rPr>
      <t xml:space="preserve">A</t>
    </r>
  </si>
  <si>
    <t xml:space="preserve">67D</t>
  </si>
  <si>
    <r>
      <rPr>
        <sz val="12"/>
        <rFont val="Noto Sans"/>
        <family val="2"/>
      </rPr>
      <t xml:space="preserve">多賀</t>
    </r>
    <r>
      <rPr>
        <sz val="12"/>
        <rFont val="Osaka"/>
        <family val="3"/>
        <charset val="128"/>
      </rPr>
      <t xml:space="preserve">B</t>
    </r>
  </si>
  <si>
    <r>
      <rPr>
        <sz val="12"/>
        <rFont val="Noto Sans"/>
        <family val="2"/>
      </rPr>
      <t xml:space="preserve">多賀</t>
    </r>
    <r>
      <rPr>
        <sz val="12"/>
        <rFont val="Osaka"/>
        <family val="3"/>
        <charset val="128"/>
      </rPr>
      <t xml:space="preserve">C</t>
    </r>
  </si>
  <si>
    <t xml:space="preserve">68A</t>
  </si>
  <si>
    <r>
      <rPr>
        <sz val="12"/>
        <rFont val="Noto Sans"/>
        <family val="2"/>
      </rPr>
      <t xml:space="preserve">多賀</t>
    </r>
    <r>
      <rPr>
        <sz val="12"/>
        <rFont val="Osaka"/>
        <family val="3"/>
        <charset val="128"/>
      </rPr>
      <t xml:space="preserve">D</t>
    </r>
  </si>
  <si>
    <t xml:space="preserve">68B</t>
  </si>
  <si>
    <r>
      <rPr>
        <sz val="12"/>
        <rFont val="Noto Sans"/>
        <family val="2"/>
      </rPr>
      <t xml:space="preserve">彦根</t>
    </r>
    <r>
      <rPr>
        <sz val="12"/>
        <rFont val="Osaka"/>
        <family val="3"/>
        <charset val="128"/>
      </rPr>
      <t xml:space="preserve">A</t>
    </r>
  </si>
  <si>
    <t xml:space="preserve">68C</t>
  </si>
  <si>
    <r>
      <rPr>
        <sz val="12"/>
        <rFont val="Noto Sans"/>
        <family val="2"/>
      </rPr>
      <t xml:space="preserve">彦根</t>
    </r>
    <r>
      <rPr>
        <sz val="12"/>
        <rFont val="Osaka"/>
        <family val="3"/>
        <charset val="128"/>
      </rPr>
      <t xml:space="preserve">B</t>
    </r>
  </si>
  <si>
    <t xml:space="preserve">68D</t>
  </si>
  <si>
    <r>
      <rPr>
        <sz val="12"/>
        <rFont val="Noto Sans"/>
        <family val="2"/>
      </rPr>
      <t xml:space="preserve">彦根</t>
    </r>
    <r>
      <rPr>
        <sz val="12"/>
        <rFont val="Osaka"/>
        <family val="3"/>
        <charset val="128"/>
      </rPr>
      <t xml:space="preserve">C</t>
    </r>
  </si>
  <si>
    <r>
      <rPr>
        <sz val="12"/>
        <rFont val="Noto Sans"/>
        <family val="2"/>
      </rPr>
      <t xml:space="preserve">彦根</t>
    </r>
    <r>
      <rPr>
        <sz val="12"/>
        <rFont val="Osaka"/>
        <family val="3"/>
        <charset val="128"/>
      </rPr>
      <t xml:space="preserve">D</t>
    </r>
  </si>
  <si>
    <t xml:space="preserve">69A</t>
  </si>
  <si>
    <r>
      <rPr>
        <sz val="12"/>
        <rFont val="Noto Sans"/>
        <family val="2"/>
      </rPr>
      <t xml:space="preserve">柏原</t>
    </r>
    <r>
      <rPr>
        <sz val="12"/>
        <rFont val="Osaka"/>
        <family val="3"/>
        <charset val="128"/>
      </rPr>
      <t xml:space="preserve">A</t>
    </r>
  </si>
  <si>
    <t xml:space="preserve">69B</t>
  </si>
  <si>
    <r>
      <rPr>
        <sz val="12"/>
        <rFont val="Noto Sans"/>
        <family val="2"/>
      </rPr>
      <t xml:space="preserve">柏原</t>
    </r>
    <r>
      <rPr>
        <sz val="12"/>
        <rFont val="Osaka"/>
        <family val="3"/>
        <charset val="128"/>
      </rPr>
      <t xml:space="preserve">B</t>
    </r>
  </si>
  <si>
    <t xml:space="preserve">69C</t>
  </si>
  <si>
    <r>
      <rPr>
        <sz val="12"/>
        <rFont val="Noto Sans"/>
        <family val="2"/>
      </rPr>
      <t xml:space="preserve">柏原</t>
    </r>
    <r>
      <rPr>
        <sz val="12"/>
        <rFont val="Osaka"/>
        <family val="3"/>
        <charset val="128"/>
      </rPr>
      <t xml:space="preserve">C</t>
    </r>
  </si>
  <si>
    <t xml:space="preserve">69D</t>
  </si>
  <si>
    <r>
      <rPr>
        <sz val="12"/>
        <rFont val="Noto Sans"/>
        <family val="2"/>
      </rPr>
      <t xml:space="preserve">柏原</t>
    </r>
    <r>
      <rPr>
        <sz val="12"/>
        <rFont val="Osaka"/>
        <family val="3"/>
        <charset val="128"/>
      </rPr>
      <t xml:space="preserve">D</t>
    </r>
  </si>
  <si>
    <r>
      <rPr>
        <sz val="12"/>
        <rFont val="Noto Sans"/>
        <family val="2"/>
      </rPr>
      <t xml:space="preserve">石山</t>
    </r>
    <r>
      <rPr>
        <sz val="12"/>
        <rFont val="Osaka"/>
        <family val="3"/>
        <charset val="128"/>
      </rPr>
      <t xml:space="preserve">A</t>
    </r>
  </si>
  <si>
    <t xml:space="preserve">70A</t>
  </si>
  <si>
    <r>
      <rPr>
        <sz val="12"/>
        <rFont val="Noto Sans"/>
        <family val="2"/>
      </rPr>
      <t xml:space="preserve">石山</t>
    </r>
    <r>
      <rPr>
        <sz val="12"/>
        <rFont val="Osaka"/>
        <family val="3"/>
        <charset val="128"/>
      </rPr>
      <t xml:space="preserve">B</t>
    </r>
  </si>
  <si>
    <t xml:space="preserve">70B</t>
  </si>
  <si>
    <r>
      <rPr>
        <sz val="12"/>
        <rFont val="Noto Sans"/>
        <family val="2"/>
      </rPr>
      <t xml:space="preserve">石山</t>
    </r>
    <r>
      <rPr>
        <sz val="12"/>
        <rFont val="Osaka"/>
        <family val="3"/>
        <charset val="128"/>
      </rPr>
      <t xml:space="preserve">C</t>
    </r>
  </si>
  <si>
    <t xml:space="preserve">70C</t>
  </si>
  <si>
    <r>
      <rPr>
        <sz val="12"/>
        <rFont val="Noto Sans"/>
        <family val="2"/>
      </rPr>
      <t xml:space="preserve">石山</t>
    </r>
    <r>
      <rPr>
        <sz val="12"/>
        <rFont val="Osaka"/>
        <family val="3"/>
        <charset val="128"/>
      </rPr>
      <t xml:space="preserve">D</t>
    </r>
  </si>
  <si>
    <t xml:space="preserve">70D</t>
  </si>
  <si>
    <r>
      <rPr>
        <sz val="12"/>
        <rFont val="Noto Sans"/>
        <family val="2"/>
      </rPr>
      <t xml:space="preserve">大東</t>
    </r>
    <r>
      <rPr>
        <sz val="12"/>
        <rFont val="Osaka"/>
        <family val="3"/>
        <charset val="128"/>
      </rPr>
      <t xml:space="preserve">A</t>
    </r>
  </si>
  <si>
    <r>
      <rPr>
        <sz val="12"/>
        <rFont val="Noto Sans"/>
        <family val="2"/>
      </rPr>
      <t xml:space="preserve">大東</t>
    </r>
    <r>
      <rPr>
        <sz val="12"/>
        <rFont val="Osaka"/>
        <family val="3"/>
        <charset val="128"/>
      </rPr>
      <t xml:space="preserve">B</t>
    </r>
  </si>
  <si>
    <t xml:space="preserve">71A</t>
  </si>
  <si>
    <r>
      <rPr>
        <sz val="12"/>
        <rFont val="Noto Sans"/>
        <family val="2"/>
      </rPr>
      <t xml:space="preserve">大東</t>
    </r>
    <r>
      <rPr>
        <sz val="12"/>
        <rFont val="Osaka"/>
        <family val="3"/>
        <charset val="128"/>
      </rPr>
      <t xml:space="preserve">C</t>
    </r>
  </si>
  <si>
    <t xml:space="preserve">71B</t>
  </si>
  <si>
    <r>
      <rPr>
        <sz val="12"/>
        <rFont val="Noto Sans"/>
        <family val="2"/>
      </rPr>
      <t xml:space="preserve">大東</t>
    </r>
    <r>
      <rPr>
        <sz val="12"/>
        <rFont val="Osaka"/>
        <family val="3"/>
        <charset val="128"/>
      </rPr>
      <t xml:space="preserve">D</t>
    </r>
  </si>
  <si>
    <t xml:space="preserve">71C</t>
  </si>
  <si>
    <r>
      <rPr>
        <sz val="12"/>
        <rFont val="Noto Sans"/>
        <family val="2"/>
      </rPr>
      <t xml:space="preserve">伊吹山</t>
    </r>
    <r>
      <rPr>
        <sz val="12"/>
        <rFont val="Osaka"/>
        <family val="3"/>
        <charset val="128"/>
      </rPr>
      <t xml:space="preserve">A</t>
    </r>
  </si>
  <si>
    <t xml:space="preserve">71D</t>
  </si>
  <si>
    <r>
      <rPr>
        <sz val="12"/>
        <rFont val="Noto Sans"/>
        <family val="2"/>
      </rPr>
      <t xml:space="preserve">伊吹山</t>
    </r>
    <r>
      <rPr>
        <sz val="12"/>
        <rFont val="Osaka"/>
        <family val="3"/>
        <charset val="128"/>
      </rPr>
      <t xml:space="preserve">B</t>
    </r>
  </si>
  <si>
    <r>
      <rPr>
        <sz val="12"/>
        <rFont val="Noto Sans"/>
        <family val="2"/>
      </rPr>
      <t xml:space="preserve">伊吹山</t>
    </r>
    <r>
      <rPr>
        <sz val="12"/>
        <rFont val="Osaka"/>
        <family val="3"/>
        <charset val="128"/>
      </rPr>
      <t xml:space="preserve">C</t>
    </r>
  </si>
  <si>
    <t xml:space="preserve">72A</t>
  </si>
  <si>
    <r>
      <rPr>
        <sz val="12"/>
        <rFont val="Noto Sans"/>
        <family val="2"/>
      </rPr>
      <t xml:space="preserve">伊吹山</t>
    </r>
    <r>
      <rPr>
        <sz val="12"/>
        <rFont val="Osaka"/>
        <family val="3"/>
        <charset val="128"/>
      </rPr>
      <t xml:space="preserve">D</t>
    </r>
  </si>
  <si>
    <t xml:space="preserve">72B</t>
  </si>
  <si>
    <r>
      <rPr>
        <sz val="12"/>
        <rFont val="Noto Sans"/>
        <family val="2"/>
      </rPr>
      <t xml:space="preserve">東草野</t>
    </r>
    <r>
      <rPr>
        <sz val="12"/>
        <rFont val="Osaka"/>
        <family val="3"/>
        <charset val="128"/>
      </rPr>
      <t xml:space="preserve">A</t>
    </r>
  </si>
  <si>
    <t xml:space="preserve">72C</t>
  </si>
  <si>
    <r>
      <rPr>
        <sz val="12"/>
        <rFont val="Noto Sans"/>
        <family val="2"/>
      </rPr>
      <t xml:space="preserve">東草野</t>
    </r>
    <r>
      <rPr>
        <sz val="12"/>
        <rFont val="Osaka"/>
        <family val="3"/>
        <charset val="128"/>
      </rPr>
      <t xml:space="preserve">B</t>
    </r>
  </si>
  <si>
    <t xml:space="preserve">72D</t>
  </si>
  <si>
    <r>
      <rPr>
        <sz val="12"/>
        <rFont val="Noto Sans"/>
        <family val="2"/>
      </rPr>
      <t xml:space="preserve">東草野</t>
    </r>
    <r>
      <rPr>
        <sz val="12"/>
        <rFont val="Osaka"/>
        <family val="3"/>
        <charset val="128"/>
      </rPr>
      <t xml:space="preserve">C</t>
    </r>
  </si>
  <si>
    <r>
      <rPr>
        <sz val="12"/>
        <rFont val="Noto Sans"/>
        <family val="2"/>
      </rPr>
      <t xml:space="preserve">東草野</t>
    </r>
    <r>
      <rPr>
        <sz val="12"/>
        <rFont val="Osaka"/>
        <family val="3"/>
        <charset val="128"/>
      </rPr>
      <t xml:space="preserve">D</t>
    </r>
  </si>
  <si>
    <t xml:space="preserve">73A</t>
  </si>
  <si>
    <r>
      <rPr>
        <sz val="12"/>
        <rFont val="Noto Sans"/>
        <family val="2"/>
      </rPr>
      <t xml:space="preserve">米原</t>
    </r>
    <r>
      <rPr>
        <sz val="12"/>
        <rFont val="Osaka"/>
        <family val="3"/>
        <charset val="128"/>
      </rPr>
      <t xml:space="preserve">A</t>
    </r>
  </si>
  <si>
    <t xml:space="preserve">73B</t>
  </si>
  <si>
    <r>
      <rPr>
        <sz val="12"/>
        <rFont val="Noto Sans"/>
        <family val="2"/>
      </rPr>
      <t xml:space="preserve">米原</t>
    </r>
    <r>
      <rPr>
        <sz val="12"/>
        <rFont val="Osaka"/>
        <family val="3"/>
        <charset val="128"/>
      </rPr>
      <t xml:space="preserve">B</t>
    </r>
  </si>
  <si>
    <t xml:space="preserve">73C</t>
  </si>
  <si>
    <r>
      <rPr>
        <sz val="12"/>
        <rFont val="Noto Sans"/>
        <family val="2"/>
      </rPr>
      <t xml:space="preserve">米原</t>
    </r>
    <r>
      <rPr>
        <sz val="12"/>
        <rFont val="Osaka"/>
        <family val="3"/>
        <charset val="128"/>
      </rPr>
      <t xml:space="preserve">C</t>
    </r>
  </si>
  <si>
    <t xml:space="preserve">73D</t>
  </si>
  <si>
    <r>
      <rPr>
        <sz val="12"/>
        <rFont val="Noto Sans"/>
        <family val="2"/>
      </rPr>
      <t xml:space="preserve">米原</t>
    </r>
    <r>
      <rPr>
        <sz val="12"/>
        <rFont val="Osaka"/>
        <family val="3"/>
        <charset val="128"/>
      </rPr>
      <t xml:space="preserve">D</t>
    </r>
  </si>
  <si>
    <r>
      <rPr>
        <sz val="12"/>
        <rFont val="Noto Sans"/>
        <family val="2"/>
      </rPr>
      <t xml:space="preserve">河南</t>
    </r>
    <r>
      <rPr>
        <sz val="12"/>
        <rFont val="Osaka"/>
        <family val="3"/>
        <charset val="128"/>
      </rPr>
      <t xml:space="preserve">A</t>
    </r>
  </si>
  <si>
    <t xml:space="preserve">74A</t>
  </si>
  <si>
    <r>
      <rPr>
        <sz val="12"/>
        <rFont val="Noto Sans"/>
        <family val="2"/>
      </rPr>
      <t xml:space="preserve">河南</t>
    </r>
    <r>
      <rPr>
        <sz val="12"/>
        <rFont val="Osaka"/>
        <family val="3"/>
        <charset val="128"/>
      </rPr>
      <t xml:space="preserve">B</t>
    </r>
  </si>
  <si>
    <t xml:space="preserve">74B</t>
  </si>
  <si>
    <r>
      <rPr>
        <sz val="12"/>
        <rFont val="Noto Sans"/>
        <family val="2"/>
      </rPr>
      <t xml:space="preserve">河南</t>
    </r>
    <r>
      <rPr>
        <sz val="12"/>
        <rFont val="Osaka"/>
        <family val="3"/>
        <charset val="128"/>
      </rPr>
      <t xml:space="preserve">C</t>
    </r>
  </si>
  <si>
    <t xml:space="preserve">74C</t>
  </si>
  <si>
    <r>
      <rPr>
        <sz val="12"/>
        <rFont val="Noto Sans"/>
        <family val="2"/>
      </rPr>
      <t xml:space="preserve">河南</t>
    </r>
    <r>
      <rPr>
        <sz val="12"/>
        <rFont val="Osaka"/>
        <family val="3"/>
        <charset val="128"/>
      </rPr>
      <t xml:space="preserve">D</t>
    </r>
  </si>
  <si>
    <t xml:space="preserve">74D</t>
  </si>
  <si>
    <r>
      <rPr>
        <sz val="12"/>
        <rFont val="Noto Sans"/>
        <family val="2"/>
      </rPr>
      <t xml:space="preserve">双葉</t>
    </r>
    <r>
      <rPr>
        <sz val="12"/>
        <rFont val="Osaka"/>
        <family val="3"/>
        <charset val="128"/>
      </rPr>
      <t xml:space="preserve">A</t>
    </r>
  </si>
  <si>
    <r>
      <rPr>
        <sz val="12"/>
        <rFont val="Noto Sans"/>
        <family val="2"/>
      </rPr>
      <t xml:space="preserve">双葉</t>
    </r>
    <r>
      <rPr>
        <sz val="12"/>
        <rFont val="Osaka"/>
        <family val="3"/>
        <charset val="128"/>
      </rPr>
      <t xml:space="preserve">B</t>
    </r>
  </si>
  <si>
    <t xml:space="preserve">75A</t>
  </si>
  <si>
    <r>
      <rPr>
        <sz val="12"/>
        <rFont val="Noto Sans"/>
        <family val="2"/>
      </rPr>
      <t xml:space="preserve">双葉</t>
    </r>
    <r>
      <rPr>
        <sz val="12"/>
        <rFont val="Osaka"/>
        <family val="3"/>
        <charset val="128"/>
      </rPr>
      <t xml:space="preserve">C</t>
    </r>
  </si>
  <si>
    <t xml:space="preserve">75B</t>
  </si>
  <si>
    <r>
      <rPr>
        <sz val="12"/>
        <rFont val="Noto Sans"/>
        <family val="2"/>
      </rPr>
      <t xml:space="preserve">双葉</t>
    </r>
    <r>
      <rPr>
        <sz val="12"/>
        <rFont val="Osaka"/>
        <family val="3"/>
        <charset val="128"/>
      </rPr>
      <t xml:space="preserve">D</t>
    </r>
  </si>
  <si>
    <t xml:space="preserve">75C</t>
  </si>
  <si>
    <r>
      <rPr>
        <sz val="12"/>
        <rFont val="Noto Sans"/>
        <family val="2"/>
      </rPr>
      <t xml:space="preserve">浅井東</t>
    </r>
    <r>
      <rPr>
        <sz val="12"/>
        <rFont val="Osaka"/>
        <family val="3"/>
        <charset val="128"/>
      </rPr>
      <t xml:space="preserve">A</t>
    </r>
  </si>
  <si>
    <t xml:space="preserve">75D</t>
  </si>
  <si>
    <r>
      <rPr>
        <sz val="12"/>
        <rFont val="Noto Sans"/>
        <family val="2"/>
      </rPr>
      <t xml:space="preserve">浅井東</t>
    </r>
    <r>
      <rPr>
        <sz val="12"/>
        <rFont val="Osaka"/>
        <family val="3"/>
        <charset val="128"/>
      </rPr>
      <t xml:space="preserve">B</t>
    </r>
  </si>
  <si>
    <r>
      <rPr>
        <sz val="12"/>
        <rFont val="Noto Sans"/>
        <family val="2"/>
      </rPr>
      <t xml:space="preserve">浅井東</t>
    </r>
    <r>
      <rPr>
        <sz val="12"/>
        <rFont val="Osaka"/>
        <family val="3"/>
        <charset val="128"/>
      </rPr>
      <t xml:space="preserve">C</t>
    </r>
  </si>
  <si>
    <t xml:space="preserve">76A</t>
  </si>
  <si>
    <r>
      <rPr>
        <sz val="12"/>
        <rFont val="Noto Sans"/>
        <family val="2"/>
      </rPr>
      <t xml:space="preserve">浅井東</t>
    </r>
    <r>
      <rPr>
        <sz val="12"/>
        <rFont val="Osaka"/>
        <family val="3"/>
        <charset val="128"/>
      </rPr>
      <t xml:space="preserve">D</t>
    </r>
  </si>
  <si>
    <t xml:space="preserve">76B</t>
  </si>
  <si>
    <r>
      <rPr>
        <sz val="12"/>
        <rFont val="Noto Sans"/>
        <family val="2"/>
      </rPr>
      <t xml:space="preserve">浅井</t>
    </r>
    <r>
      <rPr>
        <sz val="12"/>
        <rFont val="Osaka"/>
        <family val="3"/>
        <charset val="128"/>
      </rPr>
      <t xml:space="preserve">A</t>
    </r>
  </si>
  <si>
    <t xml:space="preserve">76C</t>
  </si>
  <si>
    <r>
      <rPr>
        <sz val="12"/>
        <rFont val="Noto Sans"/>
        <family val="2"/>
      </rPr>
      <t xml:space="preserve">浅井</t>
    </r>
    <r>
      <rPr>
        <sz val="12"/>
        <rFont val="Osaka"/>
        <family val="3"/>
        <charset val="128"/>
      </rPr>
      <t xml:space="preserve">B</t>
    </r>
  </si>
  <si>
    <t xml:space="preserve">76D</t>
  </si>
  <si>
    <r>
      <rPr>
        <sz val="12"/>
        <rFont val="Noto Sans"/>
        <family val="2"/>
      </rPr>
      <t xml:space="preserve">浅井</t>
    </r>
    <r>
      <rPr>
        <sz val="12"/>
        <rFont val="Osaka"/>
        <family val="3"/>
        <charset val="128"/>
      </rPr>
      <t xml:space="preserve">C</t>
    </r>
  </si>
  <si>
    <r>
      <rPr>
        <sz val="12"/>
        <rFont val="Noto Sans"/>
        <family val="2"/>
      </rPr>
      <t xml:space="preserve">浅井</t>
    </r>
    <r>
      <rPr>
        <sz val="12"/>
        <rFont val="Osaka"/>
        <family val="3"/>
        <charset val="128"/>
      </rPr>
      <t xml:space="preserve">D</t>
    </r>
  </si>
  <si>
    <t xml:space="preserve">77A</t>
  </si>
  <si>
    <r>
      <rPr>
        <sz val="12"/>
        <rFont val="Noto Sans"/>
        <family val="2"/>
      </rPr>
      <t xml:space="preserve">湖北</t>
    </r>
    <r>
      <rPr>
        <sz val="12"/>
        <rFont val="Osaka"/>
        <family val="3"/>
        <charset val="128"/>
      </rPr>
      <t xml:space="preserve">A</t>
    </r>
  </si>
  <si>
    <t xml:space="preserve">77B</t>
  </si>
  <si>
    <r>
      <rPr>
        <sz val="12"/>
        <rFont val="Noto Sans"/>
        <family val="2"/>
      </rPr>
      <t xml:space="preserve">湖北</t>
    </r>
    <r>
      <rPr>
        <sz val="12"/>
        <rFont val="Osaka"/>
        <family val="3"/>
        <charset val="128"/>
      </rPr>
      <t xml:space="preserve">B</t>
    </r>
  </si>
  <si>
    <t xml:space="preserve">77C</t>
  </si>
  <si>
    <r>
      <rPr>
        <sz val="12"/>
        <rFont val="Noto Sans"/>
        <family val="2"/>
      </rPr>
      <t xml:space="preserve">湖北</t>
    </r>
    <r>
      <rPr>
        <sz val="12"/>
        <rFont val="Osaka"/>
        <family val="3"/>
        <charset val="128"/>
      </rPr>
      <t xml:space="preserve">C</t>
    </r>
  </si>
  <si>
    <t xml:space="preserve">77D</t>
  </si>
  <si>
    <r>
      <rPr>
        <sz val="12"/>
        <rFont val="Noto Sans"/>
        <family val="2"/>
      </rPr>
      <t xml:space="preserve">湖北</t>
    </r>
    <r>
      <rPr>
        <sz val="12"/>
        <rFont val="Osaka"/>
        <family val="3"/>
        <charset val="128"/>
      </rPr>
      <t xml:space="preserve">D</t>
    </r>
  </si>
  <si>
    <r>
      <rPr>
        <sz val="12"/>
        <rFont val="Noto Sans"/>
        <family val="2"/>
      </rPr>
      <t xml:space="preserve">虎姫</t>
    </r>
    <r>
      <rPr>
        <sz val="12"/>
        <rFont val="Osaka"/>
        <family val="3"/>
        <charset val="128"/>
      </rPr>
      <t xml:space="preserve">A</t>
    </r>
  </si>
  <si>
    <t xml:space="preserve">78A</t>
  </si>
  <si>
    <r>
      <rPr>
        <sz val="12"/>
        <rFont val="Noto Sans"/>
        <family val="2"/>
      </rPr>
      <t xml:space="preserve">虎姫</t>
    </r>
    <r>
      <rPr>
        <sz val="12"/>
        <rFont val="Osaka"/>
        <family val="3"/>
        <charset val="128"/>
      </rPr>
      <t xml:space="preserve">B</t>
    </r>
  </si>
  <si>
    <t xml:space="preserve">78B</t>
  </si>
  <si>
    <r>
      <rPr>
        <sz val="12"/>
        <rFont val="Noto Sans"/>
        <family val="2"/>
      </rPr>
      <t xml:space="preserve">虎姫</t>
    </r>
    <r>
      <rPr>
        <sz val="12"/>
        <rFont val="Osaka"/>
        <family val="3"/>
        <charset val="128"/>
      </rPr>
      <t xml:space="preserve">C</t>
    </r>
  </si>
  <si>
    <t xml:space="preserve">78C</t>
  </si>
  <si>
    <r>
      <rPr>
        <sz val="12"/>
        <rFont val="Noto Sans"/>
        <family val="2"/>
      </rPr>
      <t xml:space="preserve">虎姫</t>
    </r>
    <r>
      <rPr>
        <sz val="12"/>
        <rFont val="Osaka"/>
        <family val="3"/>
        <charset val="128"/>
      </rPr>
      <t xml:space="preserve">D</t>
    </r>
  </si>
  <si>
    <t xml:space="preserve">78D</t>
  </si>
  <si>
    <r>
      <rPr>
        <sz val="12"/>
        <rFont val="Noto Sans"/>
        <family val="2"/>
      </rPr>
      <t xml:space="preserve">附属</t>
    </r>
    <r>
      <rPr>
        <sz val="12"/>
        <rFont val="Osaka"/>
        <family val="3"/>
        <charset val="128"/>
      </rPr>
      <t xml:space="preserve">A</t>
    </r>
  </si>
  <si>
    <r>
      <rPr>
        <sz val="12"/>
        <rFont val="Noto Sans"/>
        <family val="2"/>
      </rPr>
      <t xml:space="preserve">附属</t>
    </r>
    <r>
      <rPr>
        <sz val="12"/>
        <rFont val="Osaka"/>
        <family val="3"/>
        <charset val="128"/>
      </rPr>
      <t xml:space="preserve">B</t>
    </r>
  </si>
  <si>
    <t xml:space="preserve">79A</t>
  </si>
  <si>
    <r>
      <rPr>
        <sz val="12"/>
        <rFont val="Noto Sans"/>
        <family val="2"/>
      </rPr>
      <t xml:space="preserve">附属</t>
    </r>
    <r>
      <rPr>
        <sz val="12"/>
        <rFont val="Osaka"/>
        <family val="3"/>
        <charset val="128"/>
      </rPr>
      <t xml:space="preserve">C</t>
    </r>
  </si>
  <si>
    <t xml:space="preserve">79B</t>
  </si>
  <si>
    <r>
      <rPr>
        <sz val="12"/>
        <rFont val="Noto Sans"/>
        <family val="2"/>
      </rPr>
      <t xml:space="preserve">附属</t>
    </r>
    <r>
      <rPr>
        <sz val="12"/>
        <rFont val="Osaka"/>
        <family val="3"/>
        <charset val="128"/>
      </rPr>
      <t xml:space="preserve">D</t>
    </r>
  </si>
  <si>
    <t xml:space="preserve">79C</t>
  </si>
  <si>
    <r>
      <rPr>
        <sz val="12"/>
        <rFont val="Noto Sans"/>
        <family val="2"/>
      </rPr>
      <t xml:space="preserve">びわ</t>
    </r>
    <r>
      <rPr>
        <sz val="12"/>
        <rFont val="Osaka"/>
        <family val="3"/>
        <charset val="128"/>
      </rPr>
      <t xml:space="preserve">A</t>
    </r>
  </si>
  <si>
    <t xml:space="preserve">79D</t>
  </si>
  <si>
    <r>
      <rPr>
        <sz val="12"/>
        <rFont val="Noto Sans"/>
        <family val="2"/>
      </rPr>
      <t xml:space="preserve">びわ</t>
    </r>
    <r>
      <rPr>
        <sz val="12"/>
        <rFont val="Osaka"/>
        <family val="3"/>
        <charset val="128"/>
      </rPr>
      <t xml:space="preserve">B</t>
    </r>
  </si>
  <si>
    <r>
      <rPr>
        <sz val="12"/>
        <rFont val="Noto Sans"/>
        <family val="2"/>
      </rPr>
      <t xml:space="preserve">びわ</t>
    </r>
    <r>
      <rPr>
        <sz val="12"/>
        <rFont val="Osaka"/>
        <family val="3"/>
        <charset val="128"/>
      </rPr>
      <t xml:space="preserve">C</t>
    </r>
  </si>
  <si>
    <t xml:space="preserve">80A</t>
  </si>
  <si>
    <r>
      <rPr>
        <sz val="12"/>
        <rFont val="Noto Sans"/>
        <family val="2"/>
      </rPr>
      <t xml:space="preserve">びわ</t>
    </r>
    <r>
      <rPr>
        <sz val="12"/>
        <rFont val="Osaka"/>
        <family val="3"/>
        <charset val="128"/>
      </rPr>
      <t xml:space="preserve">D</t>
    </r>
  </si>
  <si>
    <t xml:space="preserve">80B</t>
  </si>
  <si>
    <r>
      <rPr>
        <sz val="12"/>
        <rFont val="Noto Sans"/>
        <family val="2"/>
      </rPr>
      <t xml:space="preserve">高月</t>
    </r>
    <r>
      <rPr>
        <sz val="12"/>
        <rFont val="Osaka"/>
        <family val="3"/>
        <charset val="128"/>
      </rPr>
      <t xml:space="preserve">A</t>
    </r>
  </si>
  <si>
    <t xml:space="preserve">80C</t>
  </si>
  <si>
    <r>
      <rPr>
        <sz val="12"/>
        <rFont val="Noto Sans"/>
        <family val="2"/>
      </rPr>
      <t xml:space="preserve">高月</t>
    </r>
    <r>
      <rPr>
        <sz val="12"/>
        <rFont val="Osaka"/>
        <family val="3"/>
        <charset val="128"/>
      </rPr>
      <t xml:space="preserve">B</t>
    </r>
  </si>
  <si>
    <t xml:space="preserve">80D</t>
  </si>
  <si>
    <r>
      <rPr>
        <sz val="12"/>
        <rFont val="Noto Sans"/>
        <family val="2"/>
      </rPr>
      <t xml:space="preserve">高月</t>
    </r>
    <r>
      <rPr>
        <sz val="12"/>
        <rFont val="Osaka"/>
        <family val="3"/>
        <charset val="128"/>
      </rPr>
      <t xml:space="preserve">C</t>
    </r>
  </si>
  <si>
    <r>
      <rPr>
        <sz val="12"/>
        <rFont val="Noto Sans"/>
        <family val="2"/>
      </rPr>
      <t xml:space="preserve">高月</t>
    </r>
    <r>
      <rPr>
        <sz val="12"/>
        <rFont val="Osaka"/>
        <family val="3"/>
        <charset val="128"/>
      </rPr>
      <t xml:space="preserve">D</t>
    </r>
  </si>
  <si>
    <t xml:space="preserve">81A</t>
  </si>
  <si>
    <r>
      <rPr>
        <sz val="12"/>
        <rFont val="Noto Sans"/>
        <family val="2"/>
      </rPr>
      <t xml:space="preserve">鏡岡</t>
    </r>
    <r>
      <rPr>
        <sz val="12"/>
        <rFont val="Osaka"/>
        <family val="3"/>
        <charset val="128"/>
      </rPr>
      <t xml:space="preserve">A</t>
    </r>
  </si>
  <si>
    <t xml:space="preserve">81B</t>
  </si>
  <si>
    <r>
      <rPr>
        <sz val="12"/>
        <rFont val="Noto Sans"/>
        <family val="2"/>
      </rPr>
      <t xml:space="preserve">鏡岡</t>
    </r>
    <r>
      <rPr>
        <sz val="12"/>
        <rFont val="Osaka"/>
        <family val="3"/>
        <charset val="128"/>
      </rPr>
      <t xml:space="preserve">B</t>
    </r>
  </si>
  <si>
    <t xml:space="preserve">81C</t>
  </si>
  <si>
    <r>
      <rPr>
        <sz val="12"/>
        <rFont val="Noto Sans"/>
        <family val="2"/>
      </rPr>
      <t xml:space="preserve">鏡岡</t>
    </r>
    <r>
      <rPr>
        <sz val="12"/>
        <rFont val="Osaka"/>
        <family val="3"/>
        <charset val="128"/>
      </rPr>
      <t xml:space="preserve">C</t>
    </r>
  </si>
  <si>
    <t xml:space="preserve">81D</t>
  </si>
  <si>
    <r>
      <rPr>
        <sz val="12"/>
        <rFont val="Noto Sans"/>
        <family val="2"/>
      </rPr>
      <t xml:space="preserve">鏡岡</t>
    </r>
    <r>
      <rPr>
        <sz val="12"/>
        <rFont val="Osaka"/>
        <family val="3"/>
        <charset val="128"/>
      </rPr>
      <t xml:space="preserve">D</t>
    </r>
  </si>
  <si>
    <r>
      <rPr>
        <sz val="12"/>
        <rFont val="Noto Sans"/>
        <family val="2"/>
      </rPr>
      <t xml:space="preserve">西浅井</t>
    </r>
    <r>
      <rPr>
        <sz val="12"/>
        <rFont val="Osaka"/>
        <family val="3"/>
        <charset val="128"/>
      </rPr>
      <t xml:space="preserve">A</t>
    </r>
  </si>
  <si>
    <t xml:space="preserve">82A</t>
  </si>
  <si>
    <r>
      <rPr>
        <sz val="12"/>
        <rFont val="Noto Sans"/>
        <family val="2"/>
      </rPr>
      <t xml:space="preserve">西浅井</t>
    </r>
    <r>
      <rPr>
        <sz val="12"/>
        <rFont val="Osaka"/>
        <family val="3"/>
        <charset val="128"/>
      </rPr>
      <t xml:space="preserve">B</t>
    </r>
  </si>
  <si>
    <t xml:space="preserve">82B</t>
  </si>
  <si>
    <r>
      <rPr>
        <sz val="12"/>
        <rFont val="Noto Sans"/>
        <family val="2"/>
      </rPr>
      <t xml:space="preserve">西浅井</t>
    </r>
    <r>
      <rPr>
        <sz val="12"/>
        <rFont val="Osaka"/>
        <family val="3"/>
        <charset val="128"/>
      </rPr>
      <t xml:space="preserve">C</t>
    </r>
  </si>
  <si>
    <t xml:space="preserve">82C</t>
  </si>
  <si>
    <r>
      <rPr>
        <sz val="12"/>
        <rFont val="Noto Sans"/>
        <family val="2"/>
      </rPr>
      <t xml:space="preserve">西浅井</t>
    </r>
    <r>
      <rPr>
        <sz val="12"/>
        <rFont val="Osaka"/>
        <family val="3"/>
        <charset val="128"/>
      </rPr>
      <t xml:space="preserve">D</t>
    </r>
  </si>
  <si>
    <t xml:space="preserve">82D</t>
  </si>
  <si>
    <r>
      <rPr>
        <sz val="12"/>
        <rFont val="Noto Sans"/>
        <family val="2"/>
      </rPr>
      <t xml:space="preserve">杉野</t>
    </r>
    <r>
      <rPr>
        <sz val="12"/>
        <rFont val="Osaka"/>
        <family val="3"/>
        <charset val="128"/>
      </rPr>
      <t xml:space="preserve">A</t>
    </r>
  </si>
  <si>
    <r>
      <rPr>
        <sz val="12"/>
        <rFont val="Noto Sans"/>
        <family val="2"/>
      </rPr>
      <t xml:space="preserve">杉野</t>
    </r>
    <r>
      <rPr>
        <sz val="12"/>
        <rFont val="Osaka"/>
        <family val="3"/>
        <charset val="128"/>
      </rPr>
      <t xml:space="preserve">B</t>
    </r>
  </si>
  <si>
    <t xml:space="preserve">83A</t>
  </si>
  <si>
    <r>
      <rPr>
        <sz val="12"/>
        <rFont val="Noto Sans"/>
        <family val="2"/>
      </rPr>
      <t xml:space="preserve">杉野</t>
    </r>
    <r>
      <rPr>
        <sz val="12"/>
        <rFont val="Osaka"/>
        <family val="3"/>
        <charset val="128"/>
      </rPr>
      <t xml:space="preserve">C</t>
    </r>
  </si>
  <si>
    <t xml:space="preserve">83B</t>
  </si>
  <si>
    <r>
      <rPr>
        <sz val="12"/>
        <rFont val="Noto Sans"/>
        <family val="2"/>
      </rPr>
      <t xml:space="preserve">杉野</t>
    </r>
    <r>
      <rPr>
        <sz val="12"/>
        <rFont val="Osaka"/>
        <family val="3"/>
        <charset val="128"/>
      </rPr>
      <t xml:space="preserve">D</t>
    </r>
  </si>
  <si>
    <t xml:space="preserve">83C</t>
  </si>
  <si>
    <r>
      <rPr>
        <sz val="12"/>
        <rFont val="Noto Sans"/>
        <family val="2"/>
      </rPr>
      <t xml:space="preserve">高穂</t>
    </r>
    <r>
      <rPr>
        <sz val="12"/>
        <rFont val="Osaka"/>
        <family val="3"/>
        <charset val="128"/>
      </rPr>
      <t xml:space="preserve">A</t>
    </r>
  </si>
  <si>
    <t xml:space="preserve">83D</t>
  </si>
  <si>
    <r>
      <rPr>
        <sz val="12"/>
        <rFont val="Noto Sans"/>
        <family val="2"/>
      </rPr>
      <t xml:space="preserve">高穂</t>
    </r>
    <r>
      <rPr>
        <sz val="12"/>
        <rFont val="Osaka"/>
        <family val="3"/>
        <charset val="128"/>
      </rPr>
      <t xml:space="preserve">B</t>
    </r>
  </si>
  <si>
    <r>
      <rPr>
        <sz val="12"/>
        <rFont val="Noto Sans"/>
        <family val="2"/>
      </rPr>
      <t xml:space="preserve">高穂</t>
    </r>
    <r>
      <rPr>
        <sz val="12"/>
        <rFont val="Osaka"/>
        <family val="3"/>
        <charset val="128"/>
      </rPr>
      <t xml:space="preserve">C</t>
    </r>
  </si>
  <si>
    <t xml:space="preserve">84A</t>
  </si>
  <si>
    <r>
      <rPr>
        <sz val="12"/>
        <rFont val="Noto Sans"/>
        <family val="2"/>
      </rPr>
      <t xml:space="preserve">高穂</t>
    </r>
    <r>
      <rPr>
        <sz val="12"/>
        <rFont val="Osaka"/>
        <family val="3"/>
        <charset val="128"/>
      </rPr>
      <t xml:space="preserve">D</t>
    </r>
  </si>
  <si>
    <t xml:space="preserve">84B</t>
  </si>
  <si>
    <r>
      <rPr>
        <sz val="12"/>
        <rFont val="Noto Sans"/>
        <family val="2"/>
      </rPr>
      <t xml:space="preserve">木之本</t>
    </r>
    <r>
      <rPr>
        <sz val="12"/>
        <rFont val="Osaka"/>
        <family val="3"/>
        <charset val="128"/>
      </rPr>
      <t xml:space="preserve">A</t>
    </r>
  </si>
  <si>
    <t xml:space="preserve">84C</t>
  </si>
  <si>
    <r>
      <rPr>
        <sz val="12"/>
        <rFont val="Noto Sans"/>
        <family val="2"/>
      </rPr>
      <t xml:space="preserve">木之本</t>
    </r>
    <r>
      <rPr>
        <sz val="12"/>
        <rFont val="Osaka"/>
        <family val="3"/>
        <charset val="128"/>
      </rPr>
      <t xml:space="preserve">B</t>
    </r>
  </si>
  <si>
    <t xml:space="preserve">84D</t>
  </si>
  <si>
    <r>
      <rPr>
        <sz val="12"/>
        <rFont val="Noto Sans"/>
        <family val="2"/>
      </rPr>
      <t xml:space="preserve">木之本</t>
    </r>
    <r>
      <rPr>
        <sz val="12"/>
        <rFont val="Osaka"/>
        <family val="3"/>
        <charset val="128"/>
      </rPr>
      <t xml:space="preserve">C</t>
    </r>
  </si>
  <si>
    <r>
      <rPr>
        <sz val="12"/>
        <rFont val="Noto Sans"/>
        <family val="2"/>
      </rPr>
      <t xml:space="preserve">木之本</t>
    </r>
    <r>
      <rPr>
        <sz val="12"/>
        <rFont val="Osaka"/>
        <family val="3"/>
        <charset val="128"/>
      </rPr>
      <t xml:space="preserve">D</t>
    </r>
  </si>
  <si>
    <t xml:space="preserve">85A</t>
  </si>
  <si>
    <r>
      <rPr>
        <sz val="12"/>
        <rFont val="Noto Sans"/>
        <family val="2"/>
      </rPr>
      <t xml:space="preserve">マキノ</t>
    </r>
    <r>
      <rPr>
        <sz val="12"/>
        <rFont val="Osaka"/>
        <family val="3"/>
        <charset val="128"/>
      </rPr>
      <t xml:space="preserve">A</t>
    </r>
  </si>
  <si>
    <t xml:space="preserve">85B</t>
  </si>
  <si>
    <r>
      <rPr>
        <sz val="12"/>
        <rFont val="Noto Sans"/>
        <family val="2"/>
      </rPr>
      <t xml:space="preserve">マキノ</t>
    </r>
    <r>
      <rPr>
        <sz val="12"/>
        <rFont val="Osaka"/>
        <family val="3"/>
        <charset val="128"/>
      </rPr>
      <t xml:space="preserve">B</t>
    </r>
  </si>
  <si>
    <t xml:space="preserve">85C</t>
  </si>
  <si>
    <r>
      <rPr>
        <sz val="12"/>
        <rFont val="Noto Sans"/>
        <family val="2"/>
      </rPr>
      <t xml:space="preserve">マキノ</t>
    </r>
    <r>
      <rPr>
        <sz val="12"/>
        <rFont val="Osaka"/>
        <family val="3"/>
        <charset val="128"/>
      </rPr>
      <t xml:space="preserve">C</t>
    </r>
  </si>
  <si>
    <t xml:space="preserve">85D</t>
  </si>
  <si>
    <r>
      <rPr>
        <sz val="12"/>
        <rFont val="Noto Sans"/>
        <family val="2"/>
      </rPr>
      <t xml:space="preserve">マキノ</t>
    </r>
    <r>
      <rPr>
        <sz val="12"/>
        <rFont val="Osaka"/>
        <family val="3"/>
        <charset val="128"/>
      </rPr>
      <t xml:space="preserve">D</t>
    </r>
  </si>
  <si>
    <r>
      <rPr>
        <sz val="12"/>
        <rFont val="Noto Sans"/>
        <family val="2"/>
      </rPr>
      <t xml:space="preserve">今津</t>
    </r>
    <r>
      <rPr>
        <sz val="12"/>
        <rFont val="Osaka"/>
        <family val="3"/>
        <charset val="128"/>
      </rPr>
      <t xml:space="preserve">A</t>
    </r>
  </si>
  <si>
    <t xml:space="preserve">86A</t>
  </si>
  <si>
    <r>
      <rPr>
        <sz val="12"/>
        <rFont val="Noto Sans"/>
        <family val="2"/>
      </rPr>
      <t xml:space="preserve">今津</t>
    </r>
    <r>
      <rPr>
        <sz val="12"/>
        <rFont val="Osaka"/>
        <family val="3"/>
        <charset val="128"/>
      </rPr>
      <t xml:space="preserve">B</t>
    </r>
  </si>
  <si>
    <t xml:space="preserve">86B</t>
  </si>
  <si>
    <r>
      <rPr>
        <sz val="12"/>
        <rFont val="Noto Sans"/>
        <family val="2"/>
      </rPr>
      <t xml:space="preserve">今津</t>
    </r>
    <r>
      <rPr>
        <sz val="12"/>
        <rFont val="Osaka"/>
        <family val="3"/>
        <charset val="128"/>
      </rPr>
      <t xml:space="preserve">C</t>
    </r>
  </si>
  <si>
    <t xml:space="preserve">86C</t>
  </si>
  <si>
    <r>
      <rPr>
        <sz val="12"/>
        <rFont val="Noto Sans"/>
        <family val="2"/>
      </rPr>
      <t xml:space="preserve">今津</t>
    </r>
    <r>
      <rPr>
        <sz val="12"/>
        <rFont val="Osaka"/>
        <family val="3"/>
        <charset val="128"/>
      </rPr>
      <t xml:space="preserve">D</t>
    </r>
  </si>
  <si>
    <t xml:space="preserve">86D</t>
  </si>
  <si>
    <r>
      <rPr>
        <sz val="12"/>
        <rFont val="Noto Sans"/>
        <family val="2"/>
      </rPr>
      <t xml:space="preserve">朽木</t>
    </r>
    <r>
      <rPr>
        <sz val="12"/>
        <rFont val="Osaka"/>
        <family val="3"/>
        <charset val="128"/>
      </rPr>
      <t xml:space="preserve">A</t>
    </r>
  </si>
  <si>
    <r>
      <rPr>
        <sz val="12"/>
        <rFont val="Noto Sans"/>
        <family val="2"/>
      </rPr>
      <t xml:space="preserve">朽木</t>
    </r>
    <r>
      <rPr>
        <sz val="12"/>
        <rFont val="Osaka"/>
        <family val="3"/>
        <charset val="128"/>
      </rPr>
      <t xml:space="preserve">B</t>
    </r>
  </si>
  <si>
    <t xml:space="preserve">87A</t>
  </si>
  <si>
    <r>
      <rPr>
        <sz val="12"/>
        <rFont val="Noto Sans"/>
        <family val="2"/>
      </rPr>
      <t xml:space="preserve">朽木</t>
    </r>
    <r>
      <rPr>
        <sz val="12"/>
        <rFont val="Osaka"/>
        <family val="3"/>
        <charset val="128"/>
      </rPr>
      <t xml:space="preserve">C</t>
    </r>
  </si>
  <si>
    <t xml:space="preserve">87B</t>
  </si>
  <si>
    <r>
      <rPr>
        <sz val="12"/>
        <rFont val="Noto Sans"/>
        <family val="2"/>
      </rPr>
      <t xml:space="preserve">朽木</t>
    </r>
    <r>
      <rPr>
        <sz val="12"/>
        <rFont val="Osaka"/>
        <family val="3"/>
        <charset val="128"/>
      </rPr>
      <t xml:space="preserve">D</t>
    </r>
  </si>
  <si>
    <t xml:space="preserve">87C</t>
  </si>
  <si>
    <r>
      <rPr>
        <sz val="12"/>
        <rFont val="Noto Sans"/>
        <family val="2"/>
      </rPr>
      <t xml:space="preserve">彦根東</t>
    </r>
    <r>
      <rPr>
        <sz val="12"/>
        <rFont val="Osaka"/>
        <family val="3"/>
        <charset val="128"/>
      </rPr>
      <t xml:space="preserve">A</t>
    </r>
  </si>
  <si>
    <t xml:space="preserve">87D</t>
  </si>
  <si>
    <r>
      <rPr>
        <sz val="12"/>
        <rFont val="Noto Sans"/>
        <family val="2"/>
      </rPr>
      <t xml:space="preserve">彦根東</t>
    </r>
    <r>
      <rPr>
        <sz val="12"/>
        <rFont val="Osaka"/>
        <family val="3"/>
        <charset val="128"/>
      </rPr>
      <t xml:space="preserve">B</t>
    </r>
  </si>
  <si>
    <r>
      <rPr>
        <sz val="12"/>
        <rFont val="Noto Sans"/>
        <family val="2"/>
      </rPr>
      <t xml:space="preserve">彦根東</t>
    </r>
    <r>
      <rPr>
        <sz val="12"/>
        <rFont val="Osaka"/>
        <family val="3"/>
        <charset val="128"/>
      </rPr>
      <t xml:space="preserve">C</t>
    </r>
  </si>
  <si>
    <t xml:space="preserve">88A</t>
  </si>
  <si>
    <r>
      <rPr>
        <sz val="12"/>
        <rFont val="Noto Sans"/>
        <family val="2"/>
      </rPr>
      <t xml:space="preserve">彦根東</t>
    </r>
    <r>
      <rPr>
        <sz val="12"/>
        <rFont val="Osaka"/>
        <family val="3"/>
        <charset val="128"/>
      </rPr>
      <t xml:space="preserve">D</t>
    </r>
  </si>
  <si>
    <t xml:space="preserve">88B</t>
  </si>
  <si>
    <r>
      <rPr>
        <sz val="12"/>
        <rFont val="Noto Sans"/>
        <family val="2"/>
      </rPr>
      <t xml:space="preserve">安曇川</t>
    </r>
    <r>
      <rPr>
        <sz val="12"/>
        <rFont val="Osaka"/>
        <family val="3"/>
        <charset val="128"/>
      </rPr>
      <t xml:space="preserve">A</t>
    </r>
  </si>
  <si>
    <t xml:space="preserve">88C</t>
  </si>
  <si>
    <r>
      <rPr>
        <sz val="12"/>
        <rFont val="Noto Sans"/>
        <family val="2"/>
      </rPr>
      <t xml:space="preserve">安曇川</t>
    </r>
    <r>
      <rPr>
        <sz val="12"/>
        <rFont val="Osaka"/>
        <family val="3"/>
        <charset val="128"/>
      </rPr>
      <t xml:space="preserve">B</t>
    </r>
  </si>
  <si>
    <t xml:space="preserve">88D</t>
  </si>
  <si>
    <r>
      <rPr>
        <sz val="12"/>
        <rFont val="Noto Sans"/>
        <family val="2"/>
      </rPr>
      <t xml:space="preserve">安曇川</t>
    </r>
    <r>
      <rPr>
        <sz val="12"/>
        <rFont val="Osaka"/>
        <family val="3"/>
        <charset val="128"/>
      </rPr>
      <t xml:space="preserve">C</t>
    </r>
  </si>
  <si>
    <r>
      <rPr>
        <sz val="12"/>
        <rFont val="Noto Sans"/>
        <family val="2"/>
      </rPr>
      <t xml:space="preserve">安曇川</t>
    </r>
    <r>
      <rPr>
        <sz val="12"/>
        <rFont val="Osaka"/>
        <family val="3"/>
        <charset val="128"/>
      </rPr>
      <t xml:space="preserve">D</t>
    </r>
  </si>
  <si>
    <t xml:space="preserve">89A</t>
  </si>
  <si>
    <r>
      <rPr>
        <sz val="12"/>
        <rFont val="Noto Sans"/>
        <family val="2"/>
      </rPr>
      <t xml:space="preserve">高島</t>
    </r>
    <r>
      <rPr>
        <sz val="12"/>
        <rFont val="Osaka"/>
        <family val="3"/>
        <charset val="128"/>
      </rPr>
      <t xml:space="preserve">A</t>
    </r>
  </si>
  <si>
    <t xml:space="preserve">89B</t>
  </si>
  <si>
    <r>
      <rPr>
        <sz val="12"/>
        <rFont val="Noto Sans"/>
        <family val="2"/>
      </rPr>
      <t xml:space="preserve">高島</t>
    </r>
    <r>
      <rPr>
        <sz val="12"/>
        <rFont val="Osaka"/>
        <family val="3"/>
        <charset val="128"/>
      </rPr>
      <t xml:space="preserve">B</t>
    </r>
  </si>
  <si>
    <t xml:space="preserve">89C</t>
  </si>
  <si>
    <r>
      <rPr>
        <sz val="12"/>
        <rFont val="Noto Sans"/>
        <family val="2"/>
      </rPr>
      <t xml:space="preserve">高島</t>
    </r>
    <r>
      <rPr>
        <sz val="12"/>
        <rFont val="Osaka"/>
        <family val="3"/>
        <charset val="128"/>
      </rPr>
      <t xml:space="preserve">C</t>
    </r>
  </si>
  <si>
    <t xml:space="preserve">89D</t>
  </si>
  <si>
    <r>
      <rPr>
        <sz val="12"/>
        <rFont val="Noto Sans"/>
        <family val="2"/>
      </rPr>
      <t xml:space="preserve">高島</t>
    </r>
    <r>
      <rPr>
        <sz val="12"/>
        <rFont val="Osaka"/>
        <family val="3"/>
        <charset val="128"/>
      </rPr>
      <t xml:space="preserve">D</t>
    </r>
  </si>
  <si>
    <r>
      <rPr>
        <sz val="12"/>
        <rFont val="Noto Sans"/>
        <family val="2"/>
      </rPr>
      <t xml:space="preserve">湖西</t>
    </r>
    <r>
      <rPr>
        <sz val="12"/>
        <rFont val="Osaka"/>
        <family val="3"/>
        <charset val="128"/>
      </rPr>
      <t xml:space="preserve">A</t>
    </r>
  </si>
  <si>
    <t xml:space="preserve">90A</t>
  </si>
  <si>
    <r>
      <rPr>
        <sz val="12"/>
        <rFont val="Noto Sans"/>
        <family val="2"/>
      </rPr>
      <t xml:space="preserve">湖西</t>
    </r>
    <r>
      <rPr>
        <sz val="12"/>
        <rFont val="Osaka"/>
        <family val="3"/>
        <charset val="128"/>
      </rPr>
      <t xml:space="preserve">B</t>
    </r>
  </si>
  <si>
    <t xml:space="preserve">90B</t>
  </si>
  <si>
    <r>
      <rPr>
        <sz val="12"/>
        <rFont val="Noto Sans"/>
        <family val="2"/>
      </rPr>
      <t xml:space="preserve">湖西</t>
    </r>
    <r>
      <rPr>
        <sz val="12"/>
        <rFont val="Osaka"/>
        <family val="3"/>
        <charset val="128"/>
      </rPr>
      <t xml:space="preserve">C</t>
    </r>
  </si>
  <si>
    <t xml:space="preserve">90C</t>
  </si>
  <si>
    <r>
      <rPr>
        <sz val="12"/>
        <rFont val="Noto Sans"/>
        <family val="2"/>
      </rPr>
      <t xml:space="preserve">湖西</t>
    </r>
    <r>
      <rPr>
        <sz val="12"/>
        <rFont val="Osaka"/>
        <family val="3"/>
        <charset val="128"/>
      </rPr>
      <t xml:space="preserve">D</t>
    </r>
  </si>
  <si>
    <t xml:space="preserve">90D</t>
  </si>
  <si>
    <r>
      <rPr>
        <sz val="12"/>
        <rFont val="Noto Sans"/>
        <family val="2"/>
      </rPr>
      <t xml:space="preserve">比叡山</t>
    </r>
    <r>
      <rPr>
        <sz val="12"/>
        <rFont val="Osaka"/>
        <family val="3"/>
        <charset val="128"/>
      </rPr>
      <t xml:space="preserve">A</t>
    </r>
  </si>
  <si>
    <r>
      <rPr>
        <sz val="12"/>
        <rFont val="Noto Sans"/>
        <family val="2"/>
      </rPr>
      <t xml:space="preserve">比叡山</t>
    </r>
    <r>
      <rPr>
        <sz val="12"/>
        <rFont val="Osaka"/>
        <family val="3"/>
        <charset val="128"/>
      </rPr>
      <t xml:space="preserve">B</t>
    </r>
  </si>
  <si>
    <t xml:space="preserve">91A</t>
  </si>
  <si>
    <r>
      <rPr>
        <sz val="12"/>
        <rFont val="Noto Sans"/>
        <family val="2"/>
      </rPr>
      <t xml:space="preserve">比叡山</t>
    </r>
    <r>
      <rPr>
        <sz val="12"/>
        <rFont val="Osaka"/>
        <family val="3"/>
        <charset val="128"/>
      </rPr>
      <t xml:space="preserve">C</t>
    </r>
  </si>
  <si>
    <t xml:space="preserve">91B</t>
  </si>
  <si>
    <r>
      <rPr>
        <sz val="12"/>
        <rFont val="Noto Sans"/>
        <family val="2"/>
      </rPr>
      <t xml:space="preserve">比叡山</t>
    </r>
    <r>
      <rPr>
        <sz val="12"/>
        <rFont val="Osaka"/>
        <family val="3"/>
        <charset val="128"/>
      </rPr>
      <t xml:space="preserve">D</t>
    </r>
  </si>
  <si>
    <t xml:space="preserve">91C</t>
  </si>
  <si>
    <r>
      <rPr>
        <sz val="12"/>
        <rFont val="Noto Sans"/>
        <family val="2"/>
      </rPr>
      <t xml:space="preserve">伊香立</t>
    </r>
    <r>
      <rPr>
        <sz val="12"/>
        <rFont val="Osaka"/>
        <family val="3"/>
        <charset val="128"/>
      </rPr>
      <t xml:space="preserve">A</t>
    </r>
  </si>
  <si>
    <t xml:space="preserve">91D</t>
  </si>
  <si>
    <r>
      <rPr>
        <sz val="12"/>
        <rFont val="Noto Sans"/>
        <family val="2"/>
      </rPr>
      <t xml:space="preserve">伊香立</t>
    </r>
    <r>
      <rPr>
        <sz val="12"/>
        <rFont val="Osaka"/>
        <family val="3"/>
        <charset val="128"/>
      </rPr>
      <t xml:space="preserve">B</t>
    </r>
  </si>
  <si>
    <r>
      <rPr>
        <sz val="12"/>
        <rFont val="Noto Sans"/>
        <family val="2"/>
      </rPr>
      <t xml:space="preserve">伊香立</t>
    </r>
    <r>
      <rPr>
        <sz val="12"/>
        <rFont val="Osaka"/>
        <family val="3"/>
        <charset val="128"/>
      </rPr>
      <t xml:space="preserve">C</t>
    </r>
  </si>
  <si>
    <t xml:space="preserve">92A</t>
  </si>
  <si>
    <r>
      <rPr>
        <sz val="12"/>
        <rFont val="Noto Sans"/>
        <family val="2"/>
      </rPr>
      <t xml:space="preserve">伊香立</t>
    </r>
    <r>
      <rPr>
        <sz val="12"/>
        <rFont val="Osaka"/>
        <family val="3"/>
        <charset val="128"/>
      </rPr>
      <t xml:space="preserve">D</t>
    </r>
  </si>
  <si>
    <t xml:space="preserve">92B</t>
  </si>
  <si>
    <r>
      <rPr>
        <sz val="12"/>
        <rFont val="Noto Sans"/>
        <family val="2"/>
      </rPr>
      <t xml:space="preserve">葛川</t>
    </r>
    <r>
      <rPr>
        <sz val="12"/>
        <rFont val="Osaka"/>
        <family val="3"/>
        <charset val="128"/>
      </rPr>
      <t xml:space="preserve">A</t>
    </r>
  </si>
  <si>
    <t xml:space="preserve">92C</t>
  </si>
  <si>
    <r>
      <rPr>
        <sz val="12"/>
        <rFont val="Noto Sans"/>
        <family val="2"/>
      </rPr>
      <t xml:space="preserve">葛川</t>
    </r>
    <r>
      <rPr>
        <sz val="12"/>
        <rFont val="Osaka"/>
        <family val="3"/>
        <charset val="128"/>
      </rPr>
      <t xml:space="preserve">B</t>
    </r>
  </si>
  <si>
    <t xml:space="preserve">92D</t>
  </si>
  <si>
    <r>
      <rPr>
        <sz val="12"/>
        <rFont val="Noto Sans"/>
        <family val="2"/>
      </rPr>
      <t xml:space="preserve">葛川</t>
    </r>
    <r>
      <rPr>
        <sz val="12"/>
        <rFont val="Osaka"/>
        <family val="3"/>
        <charset val="128"/>
      </rPr>
      <t xml:space="preserve">C</t>
    </r>
  </si>
  <si>
    <r>
      <rPr>
        <sz val="12"/>
        <rFont val="Noto Sans"/>
        <family val="2"/>
      </rPr>
      <t xml:space="preserve">葛川</t>
    </r>
    <r>
      <rPr>
        <sz val="12"/>
        <rFont val="Osaka"/>
        <family val="3"/>
        <charset val="128"/>
      </rPr>
      <t xml:space="preserve">D</t>
    </r>
  </si>
  <si>
    <t xml:space="preserve">93A</t>
  </si>
  <si>
    <r>
      <rPr>
        <sz val="12"/>
        <rFont val="Noto Sans"/>
        <family val="2"/>
      </rPr>
      <t xml:space="preserve">兄弟社</t>
    </r>
    <r>
      <rPr>
        <sz val="12"/>
        <rFont val="Osaka"/>
        <family val="3"/>
        <charset val="128"/>
      </rPr>
      <t xml:space="preserve">A</t>
    </r>
  </si>
  <si>
    <t xml:space="preserve">93B</t>
  </si>
  <si>
    <r>
      <rPr>
        <sz val="12"/>
        <rFont val="Noto Sans"/>
        <family val="2"/>
      </rPr>
      <t xml:space="preserve">兄弟社</t>
    </r>
    <r>
      <rPr>
        <sz val="12"/>
        <rFont val="Osaka"/>
        <family val="3"/>
        <charset val="128"/>
      </rPr>
      <t xml:space="preserve">B</t>
    </r>
  </si>
  <si>
    <t xml:space="preserve">93C</t>
  </si>
  <si>
    <r>
      <rPr>
        <sz val="12"/>
        <rFont val="Noto Sans"/>
        <family val="2"/>
      </rPr>
      <t xml:space="preserve">兄弟社</t>
    </r>
    <r>
      <rPr>
        <sz val="12"/>
        <rFont val="Osaka"/>
        <family val="3"/>
        <charset val="128"/>
      </rPr>
      <t xml:space="preserve">C</t>
    </r>
  </si>
  <si>
    <t xml:space="preserve">93D</t>
  </si>
  <si>
    <r>
      <rPr>
        <sz val="12"/>
        <rFont val="Noto Sans"/>
        <family val="2"/>
      </rPr>
      <t xml:space="preserve">兄弟社</t>
    </r>
    <r>
      <rPr>
        <sz val="12"/>
        <rFont val="Osaka"/>
        <family val="3"/>
        <charset val="128"/>
      </rPr>
      <t xml:space="preserve">D</t>
    </r>
  </si>
  <si>
    <r>
      <rPr>
        <sz val="12"/>
        <rFont val="Noto Sans"/>
        <family val="2"/>
      </rPr>
      <t xml:space="preserve">守山南</t>
    </r>
    <r>
      <rPr>
        <sz val="12"/>
        <rFont val="Osaka"/>
        <family val="3"/>
        <charset val="128"/>
      </rPr>
      <t xml:space="preserve">A</t>
    </r>
  </si>
  <si>
    <t xml:space="preserve">94A</t>
  </si>
  <si>
    <r>
      <rPr>
        <sz val="12"/>
        <rFont val="Noto Sans"/>
        <family val="2"/>
      </rPr>
      <t xml:space="preserve">守山南</t>
    </r>
    <r>
      <rPr>
        <sz val="12"/>
        <rFont val="Osaka"/>
        <family val="3"/>
        <charset val="128"/>
      </rPr>
      <t xml:space="preserve">B</t>
    </r>
  </si>
  <si>
    <t xml:space="preserve">94B</t>
  </si>
  <si>
    <r>
      <rPr>
        <sz val="12"/>
        <rFont val="Noto Sans"/>
        <family val="2"/>
      </rPr>
      <t xml:space="preserve">守山南</t>
    </r>
    <r>
      <rPr>
        <sz val="12"/>
        <rFont val="Osaka"/>
        <family val="3"/>
        <charset val="128"/>
      </rPr>
      <t xml:space="preserve">C</t>
    </r>
  </si>
  <si>
    <t xml:space="preserve">94C</t>
  </si>
  <si>
    <r>
      <rPr>
        <sz val="12"/>
        <rFont val="Noto Sans"/>
        <family val="2"/>
      </rPr>
      <t xml:space="preserve">守山南</t>
    </r>
    <r>
      <rPr>
        <sz val="12"/>
        <rFont val="Osaka"/>
        <family val="3"/>
        <charset val="128"/>
      </rPr>
      <t xml:space="preserve">D</t>
    </r>
  </si>
  <si>
    <t xml:space="preserve">94D</t>
  </si>
  <si>
    <r>
      <rPr>
        <sz val="12"/>
        <rFont val="Noto Sans"/>
        <family val="2"/>
      </rPr>
      <t xml:space="preserve">盲学校</t>
    </r>
    <r>
      <rPr>
        <sz val="12"/>
        <rFont val="Osaka"/>
        <family val="3"/>
        <charset val="128"/>
      </rPr>
      <t xml:space="preserve">A</t>
    </r>
  </si>
  <si>
    <r>
      <rPr>
        <sz val="12"/>
        <rFont val="Noto Sans"/>
        <family val="2"/>
      </rPr>
      <t xml:space="preserve">盲学校</t>
    </r>
    <r>
      <rPr>
        <sz val="12"/>
        <rFont val="Osaka"/>
        <family val="3"/>
        <charset val="128"/>
      </rPr>
      <t xml:space="preserve">B</t>
    </r>
  </si>
  <si>
    <t xml:space="preserve">95A</t>
  </si>
  <si>
    <r>
      <rPr>
        <sz val="12"/>
        <rFont val="Noto Sans"/>
        <family val="2"/>
      </rPr>
      <t xml:space="preserve">盲学校</t>
    </r>
    <r>
      <rPr>
        <sz val="12"/>
        <rFont val="Osaka"/>
        <family val="3"/>
        <charset val="128"/>
      </rPr>
      <t xml:space="preserve">C</t>
    </r>
  </si>
  <si>
    <t xml:space="preserve">95B</t>
  </si>
  <si>
    <r>
      <rPr>
        <sz val="12"/>
        <rFont val="Noto Sans"/>
        <family val="2"/>
      </rPr>
      <t xml:space="preserve">盲学校</t>
    </r>
    <r>
      <rPr>
        <sz val="12"/>
        <rFont val="Osaka"/>
        <family val="3"/>
        <charset val="128"/>
      </rPr>
      <t xml:space="preserve">D</t>
    </r>
  </si>
  <si>
    <t xml:space="preserve">95C</t>
  </si>
  <si>
    <r>
      <rPr>
        <sz val="12"/>
        <rFont val="Noto Sans"/>
        <family val="2"/>
      </rPr>
      <t xml:space="preserve">野洲北</t>
    </r>
    <r>
      <rPr>
        <sz val="12"/>
        <rFont val="Osaka"/>
        <family val="3"/>
        <charset val="128"/>
      </rPr>
      <t xml:space="preserve">A</t>
    </r>
  </si>
  <si>
    <t xml:space="preserve">95D</t>
  </si>
  <si>
    <r>
      <rPr>
        <sz val="12"/>
        <rFont val="Noto Sans"/>
        <family val="2"/>
      </rPr>
      <t xml:space="preserve">野洲北</t>
    </r>
    <r>
      <rPr>
        <sz val="12"/>
        <rFont val="Osaka"/>
        <family val="3"/>
        <charset val="128"/>
      </rPr>
      <t xml:space="preserve">B</t>
    </r>
  </si>
  <si>
    <r>
      <rPr>
        <sz val="12"/>
        <rFont val="Noto Sans"/>
        <family val="2"/>
      </rPr>
      <t xml:space="preserve">野洲北</t>
    </r>
    <r>
      <rPr>
        <sz val="12"/>
        <rFont val="Osaka"/>
        <family val="3"/>
        <charset val="128"/>
      </rPr>
      <t xml:space="preserve">C</t>
    </r>
  </si>
  <si>
    <t xml:space="preserve">96A</t>
  </si>
  <si>
    <r>
      <rPr>
        <sz val="12"/>
        <rFont val="Noto Sans"/>
        <family val="2"/>
      </rPr>
      <t xml:space="preserve">野洲北</t>
    </r>
    <r>
      <rPr>
        <sz val="12"/>
        <rFont val="Osaka"/>
        <family val="3"/>
        <charset val="128"/>
      </rPr>
      <t xml:space="preserve">D</t>
    </r>
  </si>
  <si>
    <t xml:space="preserve">96B</t>
  </si>
  <si>
    <r>
      <rPr>
        <sz val="12"/>
        <rFont val="Noto Sans"/>
        <family val="2"/>
      </rPr>
      <t xml:space="preserve">彦根西</t>
    </r>
    <r>
      <rPr>
        <sz val="12"/>
        <rFont val="Osaka"/>
        <family val="3"/>
        <charset val="128"/>
      </rPr>
      <t xml:space="preserve">A</t>
    </r>
  </si>
  <si>
    <t xml:space="preserve">96C</t>
  </si>
  <si>
    <r>
      <rPr>
        <sz val="12"/>
        <rFont val="Noto Sans"/>
        <family val="2"/>
      </rPr>
      <t xml:space="preserve">彦根西</t>
    </r>
    <r>
      <rPr>
        <sz val="12"/>
        <rFont val="Osaka"/>
        <family val="3"/>
        <charset val="128"/>
      </rPr>
      <t xml:space="preserve">B</t>
    </r>
  </si>
  <si>
    <t xml:space="preserve">96D</t>
  </si>
  <si>
    <r>
      <rPr>
        <sz val="12"/>
        <rFont val="Noto Sans"/>
        <family val="2"/>
      </rPr>
      <t xml:space="preserve">彦根西</t>
    </r>
    <r>
      <rPr>
        <sz val="12"/>
        <rFont val="Osaka"/>
        <family val="3"/>
        <charset val="128"/>
      </rPr>
      <t xml:space="preserve">C</t>
    </r>
  </si>
  <si>
    <r>
      <rPr>
        <sz val="12"/>
        <rFont val="Noto Sans"/>
        <family val="2"/>
      </rPr>
      <t xml:space="preserve">彦根西</t>
    </r>
    <r>
      <rPr>
        <sz val="12"/>
        <rFont val="Osaka"/>
        <family val="3"/>
        <charset val="128"/>
      </rPr>
      <t xml:space="preserve">D</t>
    </r>
  </si>
  <si>
    <t xml:space="preserve">97A</t>
  </si>
  <si>
    <r>
      <rPr>
        <sz val="12"/>
        <rFont val="Noto Sans"/>
        <family val="2"/>
      </rPr>
      <t xml:space="preserve">唐崎</t>
    </r>
    <r>
      <rPr>
        <sz val="12"/>
        <rFont val="Osaka"/>
        <family val="3"/>
        <charset val="128"/>
      </rPr>
      <t xml:space="preserve">A</t>
    </r>
  </si>
  <si>
    <t xml:space="preserve">97B</t>
  </si>
  <si>
    <r>
      <rPr>
        <sz val="12"/>
        <rFont val="Noto Sans"/>
        <family val="2"/>
      </rPr>
      <t xml:space="preserve">唐崎</t>
    </r>
    <r>
      <rPr>
        <sz val="12"/>
        <rFont val="Osaka"/>
        <family val="3"/>
        <charset val="128"/>
      </rPr>
      <t xml:space="preserve">B</t>
    </r>
  </si>
  <si>
    <t xml:space="preserve">97C</t>
  </si>
  <si>
    <r>
      <rPr>
        <sz val="12"/>
        <rFont val="Noto Sans"/>
        <family val="2"/>
      </rPr>
      <t xml:space="preserve">唐崎</t>
    </r>
    <r>
      <rPr>
        <sz val="12"/>
        <rFont val="Osaka"/>
        <family val="3"/>
        <charset val="128"/>
      </rPr>
      <t xml:space="preserve">C</t>
    </r>
  </si>
  <si>
    <t xml:space="preserve">97D</t>
  </si>
  <si>
    <r>
      <rPr>
        <sz val="12"/>
        <rFont val="Noto Sans"/>
        <family val="2"/>
      </rPr>
      <t xml:space="preserve">唐崎</t>
    </r>
    <r>
      <rPr>
        <sz val="12"/>
        <rFont val="Osaka"/>
        <family val="3"/>
        <charset val="128"/>
      </rPr>
      <t xml:space="preserve">D</t>
    </r>
  </si>
  <si>
    <r>
      <rPr>
        <sz val="12"/>
        <rFont val="Noto Sans"/>
        <family val="2"/>
      </rPr>
      <t xml:space="preserve">守山北</t>
    </r>
    <r>
      <rPr>
        <sz val="12"/>
        <rFont val="Osaka"/>
        <family val="3"/>
        <charset val="128"/>
      </rPr>
      <t xml:space="preserve">A</t>
    </r>
  </si>
  <si>
    <t xml:space="preserve">98A</t>
  </si>
  <si>
    <r>
      <rPr>
        <sz val="12"/>
        <rFont val="Noto Sans"/>
        <family val="2"/>
      </rPr>
      <t xml:space="preserve">守山北</t>
    </r>
    <r>
      <rPr>
        <sz val="12"/>
        <rFont val="Osaka"/>
        <family val="3"/>
        <charset val="128"/>
      </rPr>
      <t xml:space="preserve">B</t>
    </r>
  </si>
  <si>
    <t xml:space="preserve">98B</t>
  </si>
  <si>
    <r>
      <rPr>
        <sz val="12"/>
        <rFont val="Noto Sans"/>
        <family val="2"/>
      </rPr>
      <t xml:space="preserve">守山北</t>
    </r>
    <r>
      <rPr>
        <sz val="12"/>
        <rFont val="Osaka"/>
        <family val="3"/>
        <charset val="128"/>
      </rPr>
      <t xml:space="preserve">C</t>
    </r>
  </si>
  <si>
    <t xml:space="preserve">98C</t>
  </si>
  <si>
    <r>
      <rPr>
        <sz val="12"/>
        <rFont val="Noto Sans"/>
        <family val="2"/>
      </rPr>
      <t xml:space="preserve">守山北</t>
    </r>
    <r>
      <rPr>
        <sz val="12"/>
        <rFont val="Osaka"/>
        <family val="3"/>
        <charset val="128"/>
      </rPr>
      <t xml:space="preserve">D</t>
    </r>
  </si>
  <si>
    <t xml:space="preserve">98D</t>
  </si>
  <si>
    <r>
      <rPr>
        <sz val="12"/>
        <rFont val="Noto Sans"/>
        <family val="2"/>
      </rPr>
      <t xml:space="preserve">老上</t>
    </r>
    <r>
      <rPr>
        <sz val="12"/>
        <rFont val="Osaka"/>
        <family val="3"/>
        <charset val="128"/>
      </rPr>
      <t xml:space="preserve">A</t>
    </r>
  </si>
  <si>
    <r>
      <rPr>
        <sz val="12"/>
        <rFont val="Noto Sans"/>
        <family val="2"/>
      </rPr>
      <t xml:space="preserve">老上</t>
    </r>
    <r>
      <rPr>
        <sz val="12"/>
        <rFont val="Osaka"/>
        <family val="3"/>
        <charset val="128"/>
      </rPr>
      <t xml:space="preserve">B</t>
    </r>
  </si>
  <si>
    <t xml:space="preserve">99A</t>
  </si>
  <si>
    <r>
      <rPr>
        <sz val="12"/>
        <rFont val="Noto Sans"/>
        <family val="2"/>
      </rPr>
      <t xml:space="preserve">老上</t>
    </r>
    <r>
      <rPr>
        <sz val="12"/>
        <rFont val="Osaka"/>
        <family val="3"/>
        <charset val="128"/>
      </rPr>
      <t xml:space="preserve">C</t>
    </r>
  </si>
  <si>
    <t xml:space="preserve">99B</t>
  </si>
  <si>
    <r>
      <rPr>
        <sz val="12"/>
        <rFont val="Noto Sans"/>
        <family val="2"/>
      </rPr>
      <t xml:space="preserve">老上</t>
    </r>
    <r>
      <rPr>
        <sz val="12"/>
        <rFont val="Osaka"/>
        <family val="3"/>
        <charset val="128"/>
      </rPr>
      <t xml:space="preserve">D</t>
    </r>
  </si>
  <si>
    <t xml:space="preserve">99C</t>
  </si>
  <si>
    <r>
      <rPr>
        <sz val="12"/>
        <rFont val="Noto Sans"/>
        <family val="2"/>
      </rPr>
      <t xml:space="preserve">新堂</t>
    </r>
    <r>
      <rPr>
        <sz val="12"/>
        <rFont val="Osaka"/>
        <family val="3"/>
        <charset val="128"/>
      </rPr>
      <t xml:space="preserve">A</t>
    </r>
  </si>
  <si>
    <t xml:space="preserve">99D</t>
  </si>
  <si>
    <r>
      <rPr>
        <sz val="12"/>
        <rFont val="Noto Sans"/>
        <family val="2"/>
      </rPr>
      <t xml:space="preserve">新堂</t>
    </r>
    <r>
      <rPr>
        <sz val="12"/>
        <rFont val="Osaka"/>
        <family val="3"/>
        <charset val="128"/>
      </rPr>
      <t xml:space="preserve">B</t>
    </r>
  </si>
  <si>
    <r>
      <rPr>
        <sz val="12"/>
        <rFont val="Noto Sans"/>
        <family val="2"/>
      </rPr>
      <t xml:space="preserve">新堂</t>
    </r>
    <r>
      <rPr>
        <sz val="12"/>
        <rFont val="Osaka"/>
        <family val="3"/>
        <charset val="128"/>
      </rPr>
      <t xml:space="preserve">C</t>
    </r>
  </si>
  <si>
    <r>
      <rPr>
        <sz val="12"/>
        <rFont val="Noto Sans"/>
        <family val="2"/>
      </rPr>
      <t xml:space="preserve">新堂</t>
    </r>
    <r>
      <rPr>
        <sz val="12"/>
        <rFont val="Osaka"/>
        <family val="3"/>
        <charset val="128"/>
      </rPr>
      <t xml:space="preserve">D</t>
    </r>
  </si>
  <si>
    <r>
      <rPr>
        <sz val="12"/>
        <rFont val="Noto Sans"/>
        <family val="2"/>
      </rPr>
      <t xml:space="preserve">栗東西</t>
    </r>
    <r>
      <rPr>
        <sz val="12"/>
        <rFont val="Osaka"/>
        <family val="3"/>
        <charset val="128"/>
      </rPr>
      <t xml:space="preserve">A</t>
    </r>
  </si>
  <si>
    <r>
      <rPr>
        <sz val="12"/>
        <rFont val="Noto Sans"/>
        <family val="2"/>
      </rPr>
      <t xml:space="preserve">栗東西</t>
    </r>
    <r>
      <rPr>
        <sz val="12"/>
        <rFont val="Osaka"/>
        <family val="3"/>
        <charset val="128"/>
      </rPr>
      <t xml:space="preserve">B</t>
    </r>
  </si>
  <si>
    <r>
      <rPr>
        <sz val="12"/>
        <rFont val="Noto Sans"/>
        <family val="2"/>
      </rPr>
      <t xml:space="preserve">栗東西</t>
    </r>
    <r>
      <rPr>
        <sz val="12"/>
        <rFont val="Osaka"/>
        <family val="3"/>
        <charset val="128"/>
      </rPr>
      <t xml:space="preserve">C</t>
    </r>
  </si>
  <si>
    <r>
      <rPr>
        <sz val="12"/>
        <rFont val="Noto Sans"/>
        <family val="2"/>
      </rPr>
      <t xml:space="preserve">栗東西</t>
    </r>
    <r>
      <rPr>
        <sz val="12"/>
        <rFont val="Osaka"/>
        <family val="3"/>
        <charset val="128"/>
      </rPr>
      <t xml:space="preserve">D</t>
    </r>
  </si>
  <si>
    <r>
      <rPr>
        <sz val="12"/>
        <rFont val="Noto Sans"/>
        <family val="2"/>
      </rPr>
      <t xml:space="preserve">北大路</t>
    </r>
    <r>
      <rPr>
        <sz val="12"/>
        <rFont val="Osaka"/>
        <family val="3"/>
        <charset val="128"/>
      </rPr>
      <t xml:space="preserve">A</t>
    </r>
  </si>
  <si>
    <r>
      <rPr>
        <sz val="12"/>
        <rFont val="Noto Sans"/>
        <family val="2"/>
      </rPr>
      <t xml:space="preserve">北大路</t>
    </r>
    <r>
      <rPr>
        <sz val="12"/>
        <rFont val="Osaka"/>
        <family val="3"/>
        <charset val="128"/>
      </rPr>
      <t xml:space="preserve">B</t>
    </r>
  </si>
  <si>
    <r>
      <rPr>
        <sz val="12"/>
        <rFont val="Noto Sans"/>
        <family val="2"/>
      </rPr>
      <t xml:space="preserve">北大路</t>
    </r>
    <r>
      <rPr>
        <sz val="12"/>
        <rFont val="Osaka"/>
        <family val="3"/>
        <charset val="128"/>
      </rPr>
      <t xml:space="preserve">C</t>
    </r>
  </si>
  <si>
    <r>
      <rPr>
        <sz val="12"/>
        <rFont val="Noto Sans"/>
        <family val="2"/>
      </rPr>
      <t xml:space="preserve">北大路</t>
    </r>
    <r>
      <rPr>
        <sz val="12"/>
        <rFont val="Osaka"/>
        <family val="3"/>
        <charset val="128"/>
      </rPr>
      <t xml:space="preserve">D</t>
    </r>
  </si>
  <si>
    <r>
      <rPr>
        <sz val="12"/>
        <rFont val="Noto Sans"/>
        <family val="2"/>
      </rPr>
      <t xml:space="preserve">瀬田北</t>
    </r>
    <r>
      <rPr>
        <sz val="12"/>
        <rFont val="Osaka"/>
        <family val="3"/>
        <charset val="128"/>
      </rPr>
      <t xml:space="preserve">A</t>
    </r>
  </si>
  <si>
    <r>
      <rPr>
        <sz val="12"/>
        <rFont val="Noto Sans"/>
        <family val="2"/>
      </rPr>
      <t xml:space="preserve">瀬田北</t>
    </r>
    <r>
      <rPr>
        <sz val="12"/>
        <rFont val="Osaka"/>
        <family val="3"/>
        <charset val="128"/>
      </rPr>
      <t xml:space="preserve">B</t>
    </r>
  </si>
  <si>
    <r>
      <rPr>
        <sz val="12"/>
        <rFont val="Noto Sans"/>
        <family val="2"/>
      </rPr>
      <t xml:space="preserve">瀬田北</t>
    </r>
    <r>
      <rPr>
        <sz val="12"/>
        <rFont val="Osaka"/>
        <family val="3"/>
        <charset val="128"/>
      </rPr>
      <t xml:space="preserve">C</t>
    </r>
  </si>
  <si>
    <r>
      <rPr>
        <sz val="12"/>
        <rFont val="Noto Sans"/>
        <family val="2"/>
      </rPr>
      <t xml:space="preserve">瀬田北</t>
    </r>
    <r>
      <rPr>
        <sz val="12"/>
        <rFont val="Osaka"/>
        <family val="3"/>
        <charset val="128"/>
      </rPr>
      <t xml:space="preserve">D</t>
    </r>
  </si>
  <si>
    <r>
      <rPr>
        <sz val="12"/>
        <rFont val="Noto Sans"/>
        <family val="2"/>
      </rPr>
      <t xml:space="preserve">日枝</t>
    </r>
    <r>
      <rPr>
        <sz val="12"/>
        <rFont val="Osaka"/>
        <family val="3"/>
        <charset val="128"/>
      </rPr>
      <t xml:space="preserve">A</t>
    </r>
  </si>
  <si>
    <r>
      <rPr>
        <sz val="12"/>
        <rFont val="Noto Sans"/>
        <family val="2"/>
      </rPr>
      <t xml:space="preserve">日枝</t>
    </r>
    <r>
      <rPr>
        <sz val="12"/>
        <rFont val="Osaka"/>
        <family val="3"/>
        <charset val="128"/>
      </rPr>
      <t xml:space="preserve">B</t>
    </r>
  </si>
  <si>
    <r>
      <rPr>
        <sz val="12"/>
        <rFont val="Noto Sans"/>
        <family val="2"/>
      </rPr>
      <t xml:space="preserve">日枝</t>
    </r>
    <r>
      <rPr>
        <sz val="12"/>
        <rFont val="Osaka"/>
        <family val="3"/>
        <charset val="128"/>
      </rPr>
      <t xml:space="preserve">C</t>
    </r>
  </si>
  <si>
    <r>
      <rPr>
        <sz val="12"/>
        <rFont val="Noto Sans"/>
        <family val="2"/>
      </rPr>
      <t xml:space="preserve">日枝</t>
    </r>
    <r>
      <rPr>
        <sz val="12"/>
        <rFont val="Osaka"/>
        <family val="3"/>
        <charset val="128"/>
      </rPr>
      <t xml:space="preserve">D</t>
    </r>
  </si>
  <si>
    <r>
      <rPr>
        <sz val="12"/>
        <rFont val="Noto Sans"/>
        <family val="2"/>
      </rPr>
      <t xml:space="preserve">彦中央</t>
    </r>
    <r>
      <rPr>
        <sz val="12"/>
        <rFont val="Osaka"/>
        <family val="3"/>
        <charset val="128"/>
      </rPr>
      <t xml:space="preserve">A</t>
    </r>
  </si>
  <si>
    <r>
      <rPr>
        <sz val="12"/>
        <rFont val="Noto Sans"/>
        <family val="2"/>
      </rPr>
      <t xml:space="preserve">彦中央</t>
    </r>
    <r>
      <rPr>
        <sz val="12"/>
        <rFont val="Osaka"/>
        <family val="3"/>
        <charset val="128"/>
      </rPr>
      <t xml:space="preserve">B</t>
    </r>
  </si>
  <si>
    <r>
      <rPr>
        <sz val="12"/>
        <rFont val="Noto Sans"/>
        <family val="2"/>
      </rPr>
      <t xml:space="preserve">彦中央</t>
    </r>
    <r>
      <rPr>
        <sz val="12"/>
        <rFont val="Osaka"/>
        <family val="3"/>
        <charset val="128"/>
      </rPr>
      <t xml:space="preserve">C</t>
    </r>
  </si>
  <si>
    <r>
      <rPr>
        <sz val="12"/>
        <rFont val="Noto Sans"/>
        <family val="2"/>
      </rPr>
      <t xml:space="preserve">彦中央</t>
    </r>
    <r>
      <rPr>
        <sz val="12"/>
        <rFont val="Osaka"/>
        <family val="3"/>
        <charset val="128"/>
      </rPr>
      <t xml:space="preserve">D</t>
    </r>
  </si>
  <si>
    <r>
      <rPr>
        <sz val="12"/>
        <rFont val="Noto Sans"/>
        <family val="2"/>
      </rPr>
      <t xml:space="preserve">葉山</t>
    </r>
    <r>
      <rPr>
        <sz val="12"/>
        <rFont val="Osaka"/>
        <family val="3"/>
        <charset val="128"/>
      </rPr>
      <t xml:space="preserve">A</t>
    </r>
  </si>
  <si>
    <r>
      <rPr>
        <sz val="12"/>
        <rFont val="Noto Sans"/>
        <family val="2"/>
      </rPr>
      <t xml:space="preserve">葉山</t>
    </r>
    <r>
      <rPr>
        <sz val="12"/>
        <rFont val="Osaka"/>
        <family val="3"/>
        <charset val="128"/>
      </rPr>
      <t xml:space="preserve">B</t>
    </r>
  </si>
  <si>
    <r>
      <rPr>
        <sz val="12"/>
        <rFont val="Noto Sans"/>
        <family val="2"/>
      </rPr>
      <t xml:space="preserve">葉山</t>
    </r>
    <r>
      <rPr>
        <sz val="12"/>
        <rFont val="Osaka"/>
        <family val="3"/>
        <charset val="128"/>
      </rPr>
      <t xml:space="preserve">C</t>
    </r>
  </si>
  <si>
    <r>
      <rPr>
        <sz val="12"/>
        <rFont val="Noto Sans"/>
        <family val="2"/>
      </rPr>
      <t xml:space="preserve">葉山</t>
    </r>
    <r>
      <rPr>
        <sz val="12"/>
        <rFont val="Osaka"/>
        <family val="3"/>
        <charset val="128"/>
      </rPr>
      <t xml:space="preserve">D</t>
    </r>
  </si>
  <si>
    <r>
      <rPr>
        <sz val="12"/>
        <rFont val="Noto Sans"/>
        <family val="2"/>
      </rPr>
      <t xml:space="preserve">彦根南</t>
    </r>
    <r>
      <rPr>
        <sz val="12"/>
        <rFont val="Osaka"/>
        <family val="3"/>
        <charset val="128"/>
      </rPr>
      <t xml:space="preserve">A</t>
    </r>
  </si>
  <si>
    <r>
      <rPr>
        <sz val="12"/>
        <rFont val="Noto Sans"/>
        <family val="2"/>
      </rPr>
      <t xml:space="preserve">彦根南</t>
    </r>
    <r>
      <rPr>
        <sz val="12"/>
        <rFont val="Osaka"/>
        <family val="3"/>
        <charset val="128"/>
      </rPr>
      <t xml:space="preserve">B</t>
    </r>
  </si>
  <si>
    <r>
      <rPr>
        <sz val="12"/>
        <rFont val="Noto Sans"/>
        <family val="2"/>
      </rPr>
      <t xml:space="preserve">彦根南</t>
    </r>
    <r>
      <rPr>
        <sz val="12"/>
        <rFont val="Osaka"/>
        <family val="3"/>
        <charset val="128"/>
      </rPr>
      <t xml:space="preserve">C</t>
    </r>
  </si>
  <si>
    <r>
      <rPr>
        <sz val="12"/>
        <rFont val="Noto Sans"/>
        <family val="2"/>
      </rPr>
      <t xml:space="preserve">彦根南</t>
    </r>
    <r>
      <rPr>
        <sz val="12"/>
        <rFont val="Osaka"/>
        <family val="3"/>
        <charset val="128"/>
      </rPr>
      <t xml:space="preserve">D</t>
    </r>
  </si>
  <si>
    <t xml:space="preserve">河瀬</t>
  </si>
  <si>
    <t xml:space="preserve">県立守山</t>
  </si>
  <si>
    <t xml:space="preserve">水口東</t>
  </si>
  <si>
    <t xml:space="preserve">滋賀学園</t>
  </si>
  <si>
    <t xml:space="preserve">立命館守山</t>
  </si>
  <si>
    <t xml:space="preserve">未登録</t>
  </si>
  <si>
    <t xml:space="preserve">106A</t>
  </si>
  <si>
    <r>
      <rPr>
        <sz val="12"/>
        <rFont val="Noto Sans"/>
        <family val="2"/>
      </rPr>
      <t xml:space="preserve">河瀬</t>
    </r>
    <r>
      <rPr>
        <sz val="12"/>
        <rFont val="Osaka"/>
        <family val="3"/>
        <charset val="128"/>
      </rPr>
      <t xml:space="preserve">A</t>
    </r>
  </si>
  <si>
    <t xml:space="preserve">106B</t>
  </si>
  <si>
    <r>
      <rPr>
        <sz val="12"/>
        <rFont val="Noto Sans"/>
        <family val="2"/>
      </rPr>
      <t xml:space="preserve">河瀬</t>
    </r>
    <r>
      <rPr>
        <sz val="12"/>
        <rFont val="Osaka"/>
        <family val="3"/>
        <charset val="128"/>
      </rPr>
      <t xml:space="preserve">B</t>
    </r>
  </si>
  <si>
    <t xml:space="preserve">106C</t>
  </si>
  <si>
    <r>
      <rPr>
        <sz val="12"/>
        <rFont val="Noto Sans"/>
        <family val="2"/>
      </rPr>
      <t xml:space="preserve">河瀬</t>
    </r>
    <r>
      <rPr>
        <sz val="12"/>
        <rFont val="Osaka"/>
        <family val="3"/>
        <charset val="128"/>
      </rPr>
      <t xml:space="preserve">C</t>
    </r>
  </si>
  <si>
    <t xml:space="preserve">106D</t>
  </si>
  <si>
    <r>
      <rPr>
        <sz val="12"/>
        <rFont val="Noto Sans"/>
        <family val="2"/>
      </rPr>
      <t xml:space="preserve">河瀬</t>
    </r>
    <r>
      <rPr>
        <sz val="12"/>
        <rFont val="Osaka"/>
        <family val="3"/>
        <charset val="128"/>
      </rPr>
      <t xml:space="preserve">D</t>
    </r>
  </si>
  <si>
    <t xml:space="preserve">107A</t>
  </si>
  <si>
    <r>
      <rPr>
        <sz val="12"/>
        <rFont val="Noto Sans"/>
        <family val="2"/>
      </rPr>
      <t xml:space="preserve">県立守山</t>
    </r>
    <r>
      <rPr>
        <sz val="12"/>
        <rFont val="Osaka"/>
        <family val="3"/>
        <charset val="128"/>
      </rPr>
      <t xml:space="preserve">A</t>
    </r>
  </si>
  <si>
    <t xml:space="preserve">107B</t>
  </si>
  <si>
    <r>
      <rPr>
        <sz val="12"/>
        <rFont val="Noto Sans"/>
        <family val="2"/>
      </rPr>
      <t xml:space="preserve">県立守山</t>
    </r>
    <r>
      <rPr>
        <sz val="12"/>
        <rFont val="Osaka"/>
        <family val="3"/>
        <charset val="128"/>
      </rPr>
      <t xml:space="preserve">B</t>
    </r>
  </si>
  <si>
    <t xml:space="preserve">107C</t>
  </si>
  <si>
    <r>
      <rPr>
        <sz val="12"/>
        <rFont val="Noto Sans"/>
        <family val="2"/>
      </rPr>
      <t xml:space="preserve">県立守山</t>
    </r>
    <r>
      <rPr>
        <sz val="12"/>
        <rFont val="Osaka"/>
        <family val="3"/>
        <charset val="128"/>
      </rPr>
      <t xml:space="preserve">C</t>
    </r>
  </si>
  <si>
    <t xml:space="preserve">107D</t>
  </si>
  <si>
    <r>
      <rPr>
        <sz val="12"/>
        <rFont val="Noto Sans"/>
        <family val="2"/>
      </rPr>
      <t xml:space="preserve">県立守山</t>
    </r>
    <r>
      <rPr>
        <sz val="12"/>
        <rFont val="Osaka"/>
        <family val="3"/>
        <charset val="128"/>
      </rPr>
      <t xml:space="preserve">D</t>
    </r>
  </si>
  <si>
    <t xml:space="preserve">108A</t>
  </si>
  <si>
    <r>
      <rPr>
        <sz val="12"/>
        <rFont val="Noto Sans"/>
        <family val="2"/>
      </rPr>
      <t xml:space="preserve">水口東</t>
    </r>
    <r>
      <rPr>
        <sz val="12"/>
        <rFont val="Osaka"/>
        <family val="3"/>
        <charset val="128"/>
      </rPr>
      <t xml:space="preserve">A</t>
    </r>
  </si>
  <si>
    <t xml:space="preserve">108B</t>
  </si>
  <si>
    <r>
      <rPr>
        <sz val="12"/>
        <rFont val="Noto Sans"/>
        <family val="2"/>
      </rPr>
      <t xml:space="preserve">水口東</t>
    </r>
    <r>
      <rPr>
        <sz val="12"/>
        <rFont val="Osaka"/>
        <family val="3"/>
        <charset val="128"/>
      </rPr>
      <t xml:space="preserve">B</t>
    </r>
  </si>
  <si>
    <t xml:space="preserve">108C</t>
  </si>
  <si>
    <r>
      <rPr>
        <sz val="12"/>
        <rFont val="Noto Sans"/>
        <family val="2"/>
      </rPr>
      <t xml:space="preserve">水口東</t>
    </r>
    <r>
      <rPr>
        <sz val="12"/>
        <rFont val="Osaka"/>
        <family val="3"/>
        <charset val="128"/>
      </rPr>
      <t xml:space="preserve">C</t>
    </r>
  </si>
  <si>
    <t xml:space="preserve">108D</t>
  </si>
  <si>
    <r>
      <rPr>
        <sz val="12"/>
        <rFont val="Noto Sans"/>
        <family val="2"/>
      </rPr>
      <t xml:space="preserve">水口東</t>
    </r>
    <r>
      <rPr>
        <sz val="12"/>
        <rFont val="Osaka"/>
        <family val="3"/>
        <charset val="128"/>
      </rPr>
      <t xml:space="preserve">D</t>
    </r>
  </si>
  <si>
    <t xml:space="preserve">109A</t>
  </si>
  <si>
    <r>
      <rPr>
        <sz val="12"/>
        <rFont val="Noto Sans"/>
        <family val="2"/>
      </rPr>
      <t xml:space="preserve">滋賀学園</t>
    </r>
    <r>
      <rPr>
        <sz val="12"/>
        <rFont val="Osaka"/>
        <family val="3"/>
        <charset val="128"/>
      </rPr>
      <t xml:space="preserve">A</t>
    </r>
  </si>
  <si>
    <t xml:space="preserve">109B</t>
  </si>
  <si>
    <r>
      <rPr>
        <sz val="12"/>
        <rFont val="Noto Sans"/>
        <family val="2"/>
      </rPr>
      <t xml:space="preserve">滋賀学園</t>
    </r>
    <r>
      <rPr>
        <sz val="12"/>
        <rFont val="Osaka"/>
        <family val="3"/>
        <charset val="128"/>
      </rPr>
      <t xml:space="preserve">B</t>
    </r>
  </si>
  <si>
    <t xml:space="preserve">109C</t>
  </si>
  <si>
    <r>
      <rPr>
        <sz val="12"/>
        <rFont val="Noto Sans"/>
        <family val="2"/>
      </rPr>
      <t xml:space="preserve">滋賀学園</t>
    </r>
    <r>
      <rPr>
        <sz val="12"/>
        <rFont val="Osaka"/>
        <family val="3"/>
        <charset val="128"/>
      </rPr>
      <t xml:space="preserve">C</t>
    </r>
  </si>
  <si>
    <t xml:space="preserve">109D</t>
  </si>
  <si>
    <r>
      <rPr>
        <sz val="12"/>
        <rFont val="Noto Sans"/>
        <family val="2"/>
      </rPr>
      <t xml:space="preserve">滋賀学園</t>
    </r>
    <r>
      <rPr>
        <sz val="12"/>
        <rFont val="Osaka"/>
        <family val="3"/>
        <charset val="128"/>
      </rPr>
      <t xml:space="preserve">D</t>
    </r>
  </si>
  <si>
    <t xml:space="preserve">110A</t>
  </si>
  <si>
    <r>
      <rPr>
        <sz val="12"/>
        <rFont val="Noto Sans"/>
        <family val="2"/>
      </rPr>
      <t xml:space="preserve">立命館守山</t>
    </r>
    <r>
      <rPr>
        <sz val="12"/>
        <rFont val="Osaka"/>
        <family val="3"/>
        <charset val="128"/>
      </rPr>
      <t xml:space="preserve">A</t>
    </r>
  </si>
  <si>
    <t xml:space="preserve">110B</t>
  </si>
  <si>
    <r>
      <rPr>
        <sz val="12"/>
        <rFont val="Noto Sans"/>
        <family val="2"/>
      </rPr>
      <t xml:space="preserve">立命館守山</t>
    </r>
    <r>
      <rPr>
        <sz val="12"/>
        <rFont val="Osaka"/>
        <family val="3"/>
        <charset val="128"/>
      </rPr>
      <t xml:space="preserve">B</t>
    </r>
  </si>
  <si>
    <t xml:space="preserve">110C</t>
  </si>
  <si>
    <r>
      <rPr>
        <sz val="12"/>
        <rFont val="Noto Sans"/>
        <family val="2"/>
      </rPr>
      <t xml:space="preserve">立命館守山</t>
    </r>
    <r>
      <rPr>
        <sz val="12"/>
        <rFont val="Osaka"/>
        <family val="3"/>
        <charset val="128"/>
      </rPr>
      <t xml:space="preserve">C</t>
    </r>
  </si>
  <si>
    <t xml:space="preserve">110D</t>
  </si>
  <si>
    <r>
      <rPr>
        <sz val="12"/>
        <rFont val="Noto Sans"/>
        <family val="2"/>
      </rPr>
      <t xml:space="preserve">立命館守山</t>
    </r>
    <r>
      <rPr>
        <sz val="12"/>
        <rFont val="Osaka"/>
        <family val="3"/>
        <charset val="128"/>
      </rPr>
      <t xml:space="preserve">D</t>
    </r>
  </si>
  <si>
    <t xml:space="preserve">111A</t>
  </si>
  <si>
    <r>
      <rPr>
        <sz val="12"/>
        <rFont val="Noto Sans"/>
        <family val="2"/>
      </rPr>
      <t xml:space="preserve">未登録</t>
    </r>
    <r>
      <rPr>
        <sz val="12"/>
        <rFont val="Osaka"/>
        <family val="3"/>
        <charset val="128"/>
      </rPr>
      <t xml:space="preserve">A</t>
    </r>
  </si>
  <si>
    <t xml:space="preserve">111B</t>
  </si>
  <si>
    <r>
      <rPr>
        <sz val="12"/>
        <rFont val="Noto Sans"/>
        <family val="2"/>
      </rPr>
      <t xml:space="preserve">未登録</t>
    </r>
    <r>
      <rPr>
        <sz val="12"/>
        <rFont val="Osaka"/>
        <family val="3"/>
        <charset val="128"/>
      </rPr>
      <t xml:space="preserve">B</t>
    </r>
  </si>
  <si>
    <t xml:space="preserve">111C</t>
  </si>
  <si>
    <r>
      <rPr>
        <sz val="12"/>
        <rFont val="Noto Sans"/>
        <family val="2"/>
      </rPr>
      <t xml:space="preserve">未登録</t>
    </r>
    <r>
      <rPr>
        <sz val="12"/>
        <rFont val="Osaka"/>
        <family val="3"/>
        <charset val="128"/>
      </rPr>
      <t xml:space="preserve">C</t>
    </r>
  </si>
  <si>
    <t xml:space="preserve">111D</t>
  </si>
  <si>
    <r>
      <rPr>
        <sz val="12"/>
        <rFont val="Noto Sans"/>
        <family val="2"/>
      </rPr>
      <t xml:space="preserve">未登録</t>
    </r>
    <r>
      <rPr>
        <sz val="12"/>
        <rFont val="Osaka"/>
        <family val="3"/>
        <charset val="128"/>
      </rPr>
      <t xml:space="preserve">D</t>
    </r>
  </si>
  <si>
    <t xml:space="preserve">112A</t>
  </si>
  <si>
    <t xml:space="preserve">112B</t>
  </si>
  <si>
    <t xml:space="preserve">112C</t>
  </si>
  <si>
    <t xml:space="preserve">113A</t>
  </si>
  <si>
    <t xml:space="preserve">113B</t>
  </si>
  <si>
    <t xml:space="preserve">113C</t>
  </si>
  <si>
    <t xml:space="preserve">113D</t>
  </si>
  <si>
    <t xml:space="preserve">114A</t>
  </si>
  <si>
    <t xml:space="preserve">114B</t>
  </si>
  <si>
    <t xml:space="preserve">114C</t>
  </si>
  <si>
    <t xml:space="preserve">114D</t>
  </si>
  <si>
    <t xml:space="preserve">通過記録記入</t>
  </si>
  <si>
    <t xml:space="preserve">１区</t>
  </si>
  <si>
    <t xml:space="preserve">２区</t>
  </si>
  <si>
    <t xml:space="preserve">３区</t>
  </si>
  <si>
    <t xml:space="preserve">４区</t>
  </si>
  <si>
    <t xml:space="preserve">５区</t>
  </si>
  <si>
    <t xml:space="preserve">６区</t>
  </si>
  <si>
    <t xml:space="preserve">チーム</t>
  </si>
  <si>
    <t xml:space="preserve">順位</t>
  </si>
  <si>
    <t xml:space="preserve">記録</t>
  </si>
  <si>
    <t xml:space="preserve">通し番号</t>
  </si>
  <si>
    <t xml:space="preserve">結果発表（１区）</t>
  </si>
  <si>
    <t xml:space="preserve">選手名（学年）</t>
  </si>
  <si>
    <t xml:space="preserve">通過</t>
  </si>
  <si>
    <t xml:space="preserve">１区終了ボタン</t>
  </si>
  <si>
    <t xml:space="preserve">順位並替えボタン</t>
  </si>
  <si>
    <t xml:space="preserve">印刷ボタン</t>
  </si>
  <si>
    <r>
      <rPr>
        <b val="true"/>
        <sz val="18"/>
        <rFont val="Noto Sans"/>
        <family val="2"/>
      </rPr>
      <t xml:space="preserve">結果発表（</t>
    </r>
    <r>
      <rPr>
        <b val="true"/>
        <sz val="18"/>
        <rFont val="Osaka"/>
        <family val="3"/>
        <charset val="128"/>
      </rPr>
      <t xml:space="preserve">2</t>
    </r>
    <r>
      <rPr>
        <b val="true"/>
        <sz val="18"/>
        <rFont val="Noto Sans"/>
        <family val="2"/>
      </rPr>
      <t xml:space="preserve">区）</t>
    </r>
  </si>
  <si>
    <t xml:space="preserve">２区終了ボタン</t>
  </si>
  <si>
    <r>
      <rPr>
        <b val="true"/>
        <sz val="18"/>
        <rFont val="Noto Sans"/>
        <family val="2"/>
      </rPr>
      <t xml:space="preserve">結果発表（</t>
    </r>
    <r>
      <rPr>
        <b val="true"/>
        <sz val="18"/>
        <rFont val="Osaka"/>
        <family val="3"/>
        <charset val="128"/>
      </rPr>
      <t xml:space="preserve">3</t>
    </r>
    <r>
      <rPr>
        <b val="true"/>
        <sz val="18"/>
        <rFont val="Noto Sans"/>
        <family val="2"/>
      </rPr>
      <t xml:space="preserve">区）</t>
    </r>
  </si>
  <si>
    <t xml:space="preserve">３区終了ボタン</t>
  </si>
  <si>
    <r>
      <rPr>
        <b val="true"/>
        <sz val="18"/>
        <rFont val="Noto Sans"/>
        <family val="2"/>
      </rPr>
      <t xml:space="preserve">結果発表（</t>
    </r>
    <r>
      <rPr>
        <b val="true"/>
        <sz val="18"/>
        <rFont val="Osaka"/>
        <family val="3"/>
        <charset val="128"/>
      </rPr>
      <t xml:space="preserve">4</t>
    </r>
    <r>
      <rPr>
        <b val="true"/>
        <sz val="18"/>
        <rFont val="Noto Sans"/>
        <family val="2"/>
      </rPr>
      <t xml:space="preserve">区）</t>
    </r>
  </si>
  <si>
    <t xml:space="preserve">４区終了ボタン</t>
  </si>
  <si>
    <r>
      <rPr>
        <b val="true"/>
        <sz val="18"/>
        <rFont val="Noto Sans"/>
        <family val="2"/>
      </rPr>
      <t xml:space="preserve">結果発表（</t>
    </r>
    <r>
      <rPr>
        <b val="true"/>
        <sz val="18"/>
        <rFont val="Osaka"/>
        <family val="3"/>
        <charset val="128"/>
      </rPr>
      <t xml:space="preserve">5</t>
    </r>
    <r>
      <rPr>
        <b val="true"/>
        <sz val="18"/>
        <rFont val="Noto Sans"/>
        <family val="2"/>
      </rPr>
      <t xml:space="preserve">区）</t>
    </r>
  </si>
  <si>
    <t xml:space="preserve">５区終了ボタン</t>
  </si>
  <si>
    <t xml:space="preserve">表示切替ボタン</t>
  </si>
  <si>
    <r>
      <rPr>
        <b val="true"/>
        <sz val="18"/>
        <rFont val="Noto Sans"/>
        <family val="2"/>
      </rPr>
      <t xml:space="preserve">結果発表（</t>
    </r>
    <r>
      <rPr>
        <b val="true"/>
        <sz val="18"/>
        <rFont val="Osaka"/>
        <family val="3"/>
        <charset val="128"/>
      </rPr>
      <t xml:space="preserve">6</t>
    </r>
    <r>
      <rPr>
        <b val="true"/>
        <sz val="18"/>
        <rFont val="Noto Sans"/>
        <family val="2"/>
      </rPr>
      <t xml:space="preserve">区、最終）</t>
    </r>
  </si>
  <si>
    <t xml:space="preserve">６区終了ボタン</t>
  </si>
  <si>
    <t xml:space="preserve">学校名</t>
  </si>
  <si>
    <t xml:space="preserve">通過記録</t>
  </si>
  <si>
    <r>
      <rPr>
        <sz val="12"/>
        <rFont val="Noto Sans"/>
        <family val="2"/>
      </rPr>
      <t xml:space="preserve">補欠</t>
    </r>
    <r>
      <rPr>
        <sz val="12"/>
        <rFont val="平成明朝"/>
        <family val="3"/>
        <charset val="128"/>
      </rPr>
      <t xml:space="preserve">(</t>
    </r>
    <r>
      <rPr>
        <sz val="12"/>
        <rFont val="Noto Sans"/>
        <family val="2"/>
      </rPr>
      <t xml:space="preserve">学年）</t>
    </r>
  </si>
  <si>
    <t xml:space="preserve">総合時間</t>
  </si>
  <si>
    <t xml:space="preserve">順 位</t>
  </si>
  <si>
    <t xml:space="preserve">選手氏名 （学年）</t>
  </si>
  <si>
    <t xml:space="preserve">選手氏名（学年）</t>
  </si>
  <si>
    <t xml:space="preserve">区間記録</t>
  </si>
  <si>
    <r>
      <rPr>
        <sz val="12"/>
        <rFont val="Noto Sans"/>
        <family val="2"/>
      </rPr>
      <t xml:space="preserve">補欠</t>
    </r>
    <r>
      <rPr>
        <sz val="12"/>
        <rFont val="ＭＳ 明朝"/>
        <family val="1"/>
        <charset val="128"/>
      </rPr>
      <t xml:space="preserve">(</t>
    </r>
    <r>
      <rPr>
        <sz val="12"/>
        <rFont val="Noto Sans"/>
        <family val="2"/>
      </rPr>
      <t xml:space="preserve">学年）</t>
    </r>
  </si>
  <si>
    <t xml:space="preserve">通過順位</t>
  </si>
  <si>
    <t xml:space="preserve">          </t>
  </si>
  <si>
    <t xml:space="preserve">区間記録処理</t>
  </si>
</sst>
</file>

<file path=xl/styles.xml><?xml version="1.0" encoding="utf-8"?>
<styleSheet xmlns="http://schemas.openxmlformats.org/spreadsheetml/2006/main">
  <numFmts count="11">
    <numFmt numFmtId="164" formatCode="General"/>
    <numFmt numFmtId="165" formatCode="General"/>
    <numFmt numFmtId="166" formatCode="\\#,##0;[RED]&quot;\-&quot;#,##0"/>
    <numFmt numFmtId="167" formatCode="[h]:mm:ss"/>
    <numFmt numFmtId="168" formatCode="[$-409]#,##0_);[RED]\(#,##0\)"/>
    <numFmt numFmtId="169" formatCode="[$-409]h:mm:ss"/>
    <numFmt numFmtId="170" formatCode="m\′ss\″"/>
    <numFmt numFmtId="171" formatCode="0\位"/>
    <numFmt numFmtId="172" formatCode="h\°mm\′ss\″"/>
    <numFmt numFmtId="173" formatCode="0"/>
    <numFmt numFmtId="174" formatCode="mm\′ss\″"/>
  </numFmts>
  <fonts count="34">
    <font>
      <sz val="12"/>
      <name val="Osaka"/>
      <family val="3"/>
      <charset val="128"/>
    </font>
    <font>
      <sz val="10"/>
      <name val="Arial"/>
      <family val="0"/>
    </font>
    <font>
      <sz val="10"/>
      <name val="Arial"/>
      <family val="0"/>
    </font>
    <font>
      <sz val="10"/>
      <name val="Arial"/>
      <family val="0"/>
    </font>
    <font>
      <sz val="14"/>
      <name val="Noto Sans"/>
      <family val="2"/>
    </font>
    <font>
      <sz val="12"/>
      <name val="Noto Sans"/>
      <family val="2"/>
    </font>
    <font>
      <sz val="12"/>
      <color rgb="FFFF0000"/>
      <name val="Noto Sans"/>
      <family val="2"/>
    </font>
    <font>
      <sz val="12"/>
      <color rgb="FFFF0000"/>
      <name val="Osaka"/>
      <family val="3"/>
      <charset val="128"/>
    </font>
    <font>
      <b val="true"/>
      <sz val="18"/>
      <color rgb="FF0000FF"/>
      <name val="Noto Sans"/>
      <family val="2"/>
    </font>
    <font>
      <b val="true"/>
      <sz val="18"/>
      <color rgb="FF0000FF"/>
      <name val="Osaka"/>
      <family val="3"/>
      <charset val="128"/>
    </font>
    <font>
      <sz val="12"/>
      <color rgb="FF0000FF"/>
      <name val="Noto Sans"/>
      <family val="2"/>
    </font>
    <font>
      <b val="true"/>
      <sz val="30"/>
      <color rgb="FF0000FF"/>
      <name val="Noto Sans"/>
      <family val="2"/>
    </font>
    <font>
      <sz val="18"/>
      <name val="Noto Sans"/>
      <family val="2"/>
    </font>
    <font>
      <sz val="18"/>
      <name val="Osaka"/>
      <family val="3"/>
      <charset val="128"/>
    </font>
    <font>
      <sz val="14"/>
      <name val="Osaka"/>
      <family val="3"/>
      <charset val="128"/>
    </font>
    <font>
      <sz val="16"/>
      <name val="Noto Sans"/>
      <family val="2"/>
    </font>
    <font>
      <b val="true"/>
      <sz val="36"/>
      <color rgb="FF0000FF"/>
      <name val="Osaka"/>
      <family val="3"/>
      <charset val="128"/>
    </font>
    <font>
      <b val="true"/>
      <sz val="14"/>
      <name val="Osaka"/>
      <family val="3"/>
      <charset val="128"/>
    </font>
    <font>
      <b val="true"/>
      <sz val="18"/>
      <name val="DejaVu Sans"/>
      <family val="2"/>
    </font>
    <font>
      <b val="true"/>
      <sz val="14"/>
      <color rgb="FF0000FF"/>
      <name val="Noto Sans"/>
      <family val="2"/>
    </font>
    <font>
      <b val="true"/>
      <sz val="12"/>
      <color rgb="FF0000FF"/>
      <name val="Osaka"/>
      <family val="3"/>
      <charset val="128"/>
    </font>
    <font>
      <sz val="12"/>
      <name val="DejaVu Sans"/>
      <family val="2"/>
    </font>
    <font>
      <b val="true"/>
      <sz val="18"/>
      <name val="Noto Sans"/>
      <family val="2"/>
    </font>
    <font>
      <b val="true"/>
      <sz val="18"/>
      <name val="Osaka"/>
      <family val="3"/>
      <charset val="128"/>
    </font>
    <font>
      <sz val="12"/>
      <name val="ＭＳ 明朝"/>
      <family val="1"/>
      <charset val="128"/>
    </font>
    <font>
      <b val="true"/>
      <sz val="12"/>
      <name val="DejaVu Sans"/>
      <family val="2"/>
    </font>
    <font>
      <sz val="12"/>
      <name val="平成明朝"/>
      <family val="3"/>
      <charset val="128"/>
    </font>
    <font>
      <sz val="14"/>
      <name val="平成明朝"/>
      <family val="3"/>
      <charset val="128"/>
    </font>
    <font>
      <b val="true"/>
      <i val="true"/>
      <sz val="24"/>
      <name val="平成明朝"/>
      <family val="3"/>
      <charset val="128"/>
    </font>
    <font>
      <sz val="14"/>
      <color rgb="FFFF0000"/>
      <name val="平成明朝"/>
      <family val="3"/>
      <charset val="128"/>
    </font>
    <font>
      <b val="true"/>
      <sz val="14"/>
      <name val="DejaVu Sans"/>
      <family val="2"/>
    </font>
    <font>
      <sz val="14"/>
      <name val="ＭＳ 明朝"/>
      <family val="1"/>
      <charset val="128"/>
    </font>
    <font>
      <b val="true"/>
      <sz val="12"/>
      <name val="Noto Sans"/>
      <family val="2"/>
    </font>
    <font>
      <b val="true"/>
      <sz val="12"/>
      <name val="Osaka"/>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3">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style="double"/>
      <right style="thin"/>
      <top style="double"/>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ck"/>
      <diagonal/>
    </border>
    <border diagonalUp="false" diagonalDown="false">
      <left style="thick"/>
      <right style="medium"/>
      <top style="thick"/>
      <bottom style="thick"/>
      <diagonal/>
    </border>
    <border diagonalUp="false" diagonalDown="false">
      <left/>
      <right style="medium"/>
      <top style="thick"/>
      <bottom/>
      <diagonal/>
    </border>
    <border diagonalUp="false" diagonalDown="false">
      <left style="medium"/>
      <right style="medium"/>
      <top style="thick"/>
      <bottom style="double"/>
      <diagonal/>
    </border>
    <border diagonalUp="false" diagonalDown="false">
      <left style="medium"/>
      <right style="thick"/>
      <top style="thick"/>
      <bottom style="double"/>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double"/>
      <bottom style="thin"/>
      <diagonal/>
    </border>
    <border diagonalUp="false" diagonalDown="false">
      <left/>
      <right style="thick"/>
      <top/>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dotted"/>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ck"/>
      <top style="thin"/>
      <bottom style="thin"/>
      <diagonal/>
    </border>
    <border diagonalUp="false" diagonalDown="false">
      <left style="thin"/>
      <right style="dotted"/>
      <top style="thin"/>
      <bottom style="thin"/>
      <diagonal/>
    </border>
    <border diagonalUp="false" diagonalDown="false">
      <left style="medium"/>
      <right style="dotted"/>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ck"/>
      <top style="thin"/>
      <bottom/>
      <diagonal/>
    </border>
    <border diagonalUp="false" diagonalDown="false">
      <left/>
      <right style="medium"/>
      <top/>
      <bottom style="thick"/>
      <diagonal/>
    </border>
    <border diagonalUp="false" diagonalDown="false">
      <left style="medium"/>
      <right style="dotted"/>
      <top style="thin"/>
      <bottom style="thick"/>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n"/>
      <right style="dotted"/>
      <top style="thin"/>
      <bottom style="thick"/>
      <diagonal/>
    </border>
    <border diagonalUp="false" diagonalDown="false">
      <left style="dotted"/>
      <right style="thin"/>
      <top style="thin"/>
      <bottom style="thick"/>
      <diagonal/>
    </border>
    <border diagonalUp="false" diagonalDown="false">
      <left style="thin"/>
      <right style="thick"/>
      <top style="thin"/>
      <bottom style="thick"/>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ck"/>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dotted"/>
      <right style="thin"/>
      <top style="medium"/>
      <bottom style="thin"/>
      <diagonal/>
    </border>
    <border diagonalUp="false" diagonalDown="false">
      <left/>
      <right/>
      <top style="medium"/>
      <bottom style="thin"/>
      <diagonal/>
    </border>
    <border diagonalUp="false" diagonalDown="false">
      <left style="dotted"/>
      <right style="medium"/>
      <top style="medium"/>
      <bottom style="thin"/>
      <diagonal/>
    </border>
    <border diagonalUp="false" diagonalDown="false">
      <left style="medium"/>
      <right/>
      <top style="medium"/>
      <bottom style="double"/>
      <diagonal/>
    </border>
    <border diagonalUp="false" diagonalDown="false">
      <left style="thin"/>
      <right style="double"/>
      <top style="medium"/>
      <bottom style="double"/>
      <diagonal/>
    </border>
    <border diagonalUp="false" diagonalDown="false">
      <left style="double"/>
      <right style="dotted"/>
      <top/>
      <bottom style="double"/>
      <diagonal/>
    </border>
    <border diagonalUp="false" diagonalDown="false">
      <left style="dotted"/>
      <right style="thin"/>
      <top/>
      <bottom style="double"/>
      <diagonal/>
    </border>
    <border diagonalUp="false" diagonalDown="false">
      <left/>
      <right style="dotted"/>
      <top/>
      <bottom style="double"/>
      <diagonal/>
    </border>
    <border diagonalUp="false" diagonalDown="false">
      <left style="dotted"/>
      <right style="medium"/>
      <top/>
      <bottom style="double"/>
      <diagonal/>
    </border>
    <border diagonalUp="false" diagonalDown="false">
      <left style="medium"/>
      <right/>
      <top style="double"/>
      <bottom style="thin"/>
      <diagonal/>
    </border>
    <border diagonalUp="false" diagonalDown="false">
      <left style="thin"/>
      <right style="double"/>
      <top style="double"/>
      <bottom style="thin"/>
      <diagonal/>
    </border>
    <border diagonalUp="false" diagonalDown="false">
      <left style="double"/>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right style="dotted"/>
      <top style="double"/>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dotted"/>
      <top style="thin"/>
      <bottom style="thin"/>
      <diagonal/>
    </border>
    <border diagonalUp="false" diagonalDown="false">
      <left style="dotted"/>
      <right style="medium"/>
      <top style="thin"/>
      <bottom style="thin"/>
      <diagonal/>
    </border>
    <border diagonalUp="false" diagonalDown="false">
      <left style="medium"/>
      <right/>
      <top style="thin"/>
      <bottom style="double"/>
      <diagonal/>
    </border>
    <border diagonalUp="false" diagonalDown="false">
      <left style="thin"/>
      <right style="double"/>
      <top style="thin"/>
      <bottom style="double"/>
      <diagonal/>
    </border>
    <border diagonalUp="false" diagonalDown="false">
      <left style="double"/>
      <right style="dotted"/>
      <top style="thin"/>
      <bottom style="double"/>
      <diagonal/>
    </border>
    <border diagonalUp="false" diagonalDown="false">
      <left style="dotted"/>
      <right style="thin"/>
      <top style="thin"/>
      <bottom style="double"/>
      <diagonal/>
    </border>
    <border diagonalUp="false" diagonalDown="false">
      <left/>
      <right style="dotted"/>
      <top style="thin"/>
      <bottom style="double"/>
      <diagonal/>
    </border>
    <border diagonalUp="false" diagonalDown="false">
      <left style="dotted"/>
      <right style="medium"/>
      <top style="thin"/>
      <bottom style="double"/>
      <diagonal/>
    </border>
    <border diagonalUp="false" diagonalDown="false">
      <left style="medium"/>
      <right/>
      <top/>
      <bottom style="thin"/>
      <diagonal/>
    </border>
    <border diagonalUp="false" diagonalDown="false">
      <left style="thin"/>
      <right style="double"/>
      <top/>
      <bottom style="thin"/>
      <diagonal/>
    </border>
    <border diagonalUp="false" diagonalDown="false">
      <left style="medium"/>
      <right/>
      <top style="thin"/>
      <bottom style="medium"/>
      <diagonal/>
    </border>
    <border diagonalUp="false" diagonalDown="false">
      <left style="thin"/>
      <right style="double"/>
      <top style="thin"/>
      <bottom style="medium"/>
      <diagonal/>
    </border>
    <border diagonalUp="false" diagonalDown="false">
      <left style="double"/>
      <right style="dotted"/>
      <top style="thin"/>
      <bottom style="medium"/>
      <diagonal/>
    </border>
    <border diagonalUp="false" diagonalDown="false">
      <left style="dotted"/>
      <right style="thin"/>
      <top style="thin"/>
      <bottom style="medium"/>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dotted"/>
      <top style="double"/>
      <bottom style="thin"/>
      <diagonal/>
    </border>
    <border diagonalUp="false" diagonalDown="false">
      <left style="dotted"/>
      <right style="medium"/>
      <top style="double"/>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medium"/>
      <top style="double"/>
      <bottom/>
      <diagonal/>
    </border>
    <border diagonalUp="false" diagonalDown="false">
      <left style="medium"/>
      <right style="medium"/>
      <top/>
      <bottom style="medium"/>
      <diagonal/>
    </border>
    <border diagonalUp="false" diagonalDown="false">
      <left style="medium"/>
      <right style="dotted"/>
      <top style="thin"/>
      <bottom style="medium"/>
      <diagonal/>
    </border>
    <border diagonalUp="false" diagonalDown="false">
      <left style="medium"/>
      <right style="medium"/>
      <top style="thin"/>
      <bottom style="medium"/>
      <diagonal/>
    </border>
    <border diagonalUp="false" diagonalDown="false">
      <left style="medium"/>
      <right style="dotted"/>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medium"/>
      <right style="dotted"/>
      <top style="double"/>
      <bottom/>
      <diagonal/>
    </border>
    <border diagonalUp="false" diagonalDown="false">
      <left style="dotted"/>
      <right style="medium"/>
      <top style="double"/>
      <botto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medium"/>
      <top/>
      <bottom/>
      <diagonal/>
    </border>
    <border diagonalUp="false" diagonalDown="false">
      <left style="medium"/>
      <right style="medium"/>
      <top style="double"/>
      <bottom style="thin"/>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medium"/>
      <bottom style="double"/>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style="dotted"/>
      <top style="dotted"/>
      <bottom style="double"/>
      <diagonal/>
    </border>
    <border diagonalUp="false" diagonalDown="false">
      <left style="dotted"/>
      <right style="thin"/>
      <top style="dotted"/>
      <bottom style="double"/>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medium"/>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 diagonalUp="false" diagonalDown="false">
      <left/>
      <right style="dotted"/>
      <top style="dotted"/>
      <bottom/>
      <diagonal/>
    </border>
    <border diagonalUp="false" diagonalDown="false">
      <left style="dotted"/>
      <right/>
      <top style="dotted"/>
      <bottom/>
      <diagonal/>
    </border>
    <border diagonalUp="false" diagonalDown="false">
      <left/>
      <right style="dotted"/>
      <top style="dotted"/>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dotted"/>
      <right style="thin"/>
      <top/>
      <bottom style="dotted"/>
      <diagonal/>
    </border>
    <border diagonalUp="false" diagonalDown="false">
      <left style="dotted"/>
      <right/>
      <top/>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top style="thin"/>
      <bottom/>
      <diagonal/>
    </border>
    <border diagonalUp="false" diagonalDown="false">
      <left style="thin"/>
      <right style="thin"/>
      <top/>
      <bottom style="thin"/>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dotted"/>
      <diagonal/>
    </border>
    <border diagonalUp="false" diagonalDown="false">
      <left/>
      <right/>
      <top/>
      <bottom style="thin"/>
      <diagonal/>
    </border>
    <border diagonalUp="false" diagonalDown="false">
      <left style="thin"/>
      <right style="thin"/>
      <top/>
      <bottom style="medium"/>
      <diagonal/>
    </border>
    <border diagonalUp="false" diagonalDown="false">
      <left/>
      <right style="dotted"/>
      <top style="dotted"/>
      <bottom style="medium"/>
      <diagonal/>
    </border>
    <border diagonalUp="false" diagonalDown="false">
      <left style="dotted"/>
      <right style="thin"/>
      <top style="dotted"/>
      <bottom style="medium"/>
      <diagonal/>
    </border>
    <border diagonalUp="false" diagonalDown="false">
      <left style="dotted"/>
      <right/>
      <top style="dotted"/>
      <bottom style="medium"/>
      <diagonal/>
    </border>
    <border diagonalUp="false" diagonalDown="false">
      <left/>
      <right style="thin"/>
      <top/>
      <bottom style="medium"/>
      <diagonal/>
    </border>
    <border diagonalUp="false" diagonalDown="false">
      <left style="medium"/>
      <right/>
      <top style="double"/>
      <bottom/>
      <diagonal/>
    </border>
    <border diagonalUp="false" diagonalDown="false">
      <left style="thin"/>
      <right style="thin"/>
      <top style="double"/>
      <bottom/>
      <diagonal/>
    </border>
    <border diagonalUp="false" diagonalDown="false">
      <left/>
      <right style="dotted"/>
      <top style="double"/>
      <bottom style="dotted"/>
      <diagonal/>
    </border>
    <border diagonalUp="false" diagonalDown="false">
      <left/>
      <right style="thin"/>
      <top style="double"/>
      <bottom style="dotted"/>
      <diagonal/>
    </border>
    <border diagonalUp="false" diagonalDown="false">
      <left/>
      <right/>
      <top style="double"/>
      <bottom style="dotted"/>
      <diagonal/>
    </border>
    <border diagonalUp="false" diagonalDown="false">
      <left/>
      <right style="thin"/>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style="medium"/>
      <diagonal/>
    </border>
    <border diagonalUp="false" diagonalDown="false">
      <left/>
      <right style="double"/>
      <top style="medium"/>
      <bottom style="double"/>
      <diagonal/>
    </border>
    <border diagonalUp="false" diagonalDown="false">
      <left style="thin"/>
      <right style="dotted"/>
      <top/>
      <bottom style="double"/>
      <diagonal/>
    </border>
    <border diagonalUp="false" diagonalDown="false">
      <left style="medium"/>
      <right style="double"/>
      <top style="double"/>
      <bottom style="thin"/>
      <diagonal/>
    </border>
    <border diagonalUp="false" diagonalDown="false">
      <left style="thin"/>
      <right style="dotted"/>
      <top/>
      <bottom style="thin"/>
      <diagonal/>
    </border>
    <border diagonalUp="false" diagonalDown="false">
      <left style="medium"/>
      <right style="double"/>
      <top style="thin"/>
      <bottom style="double"/>
      <diagonal/>
    </border>
    <border diagonalUp="false" diagonalDown="false">
      <left style="thin"/>
      <right style="dotted"/>
      <top style="thin"/>
      <bottom style="double"/>
      <diagonal/>
    </border>
    <border diagonalUp="false" diagonalDown="false">
      <left style="thin"/>
      <right style="dotted"/>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top" textRotation="0" wrapText="false" indent="0" shrinkToFit="false"/>
      <protection locked="true" hidden="true"/>
    </xf>
    <xf numFmtId="164" fontId="5" fillId="0" borderId="2" xfId="0" applyFont="true" applyBorder="true" applyAlignment="true" applyProtection="true">
      <alignment horizontal="center" vertical="top" textRotation="0" wrapText="false" indent="0" shrinkToFit="false"/>
      <protection locked="true" hidden="true"/>
    </xf>
    <xf numFmtId="164" fontId="5" fillId="0" borderId="3" xfId="0" applyFont="true" applyBorder="true" applyAlignment="true" applyProtection="true">
      <alignment horizontal="center" vertical="top" textRotation="0" wrapText="false" indent="0" shrinkToFit="false"/>
      <protection locked="true" hidden="true"/>
    </xf>
    <xf numFmtId="164" fontId="5" fillId="0" borderId="4" xfId="0" applyFont="true" applyBorder="true" applyAlignment="true" applyProtection="true">
      <alignment horizontal="center" vertical="top" textRotation="0" wrapText="tru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true">
      <alignment horizontal="general" vertical="top" textRotation="0" wrapText="tru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general" vertical="top" textRotation="0" wrapText="true" indent="0" shrinkToFit="false"/>
      <protection locked="true" hidden="true"/>
    </xf>
    <xf numFmtId="164" fontId="5" fillId="0" borderId="10" xfId="0" applyFont="true" applyBorder="true" applyAlignment="true" applyProtection="true">
      <alignment horizontal="center" vertical="center" textRotation="0" wrapText="false" indent="0" shrinkToFit="false"/>
      <protection locked="true" hidden="true"/>
    </xf>
    <xf numFmtId="164" fontId="5" fillId="0" borderId="9" xfId="0" applyFont="true" applyBorder="true" applyAlignment="true" applyProtection="true">
      <alignment horizontal="general" vertical="top" textRotation="0" wrapText="tru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true" indent="0" shrinkToFit="false"/>
      <protection locked="true" hidden="true"/>
    </xf>
    <xf numFmtId="164" fontId="5" fillId="0" borderId="13" xfId="0" applyFont="true" applyBorder="true" applyAlignment="true" applyProtection="true">
      <alignment horizontal="general" vertical="top" textRotation="0" wrapText="true" indent="0" shrinkToFit="false"/>
      <protection locked="true" hidden="true"/>
    </xf>
    <xf numFmtId="164" fontId="0" fillId="0" borderId="14" xfId="0" applyFont="fals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center" vertical="center" textRotation="0" wrapText="true" indent="0" shrinkToFit="false"/>
      <protection locked="true" hidden="true"/>
    </xf>
    <xf numFmtId="164" fontId="0" fillId="0" borderId="16" xfId="0" applyFont="true" applyBorder="true" applyAlignment="true" applyProtection="true">
      <alignment horizontal="general" vertical="top" textRotation="0" wrapText="true" indent="0" shrinkToFit="false"/>
      <protection locked="true" hidden="true"/>
    </xf>
    <xf numFmtId="164" fontId="8" fillId="2" borderId="17" xfId="0" applyFont="true" applyBorder="true" applyAlignment="true" applyProtection="true">
      <alignment horizontal="center" vertical="center" textRotation="0" wrapText="true" indent="0" shrinkToFit="false"/>
      <protection locked="true" hidden="true"/>
    </xf>
    <xf numFmtId="164" fontId="10" fillId="2" borderId="18" xfId="0" applyFont="true" applyBorder="true" applyAlignment="true" applyProtection="true">
      <alignment horizontal="general" vertical="top" textRotation="0" wrapText="true" indent="0" shrinkToFit="false"/>
      <protection locked="true" hidden="true"/>
    </xf>
    <xf numFmtId="164" fontId="0" fillId="2" borderId="0" xfId="0" applyFont="true" applyBorder="false" applyAlignment="true" applyProtection="true">
      <alignment horizontal="general" vertical="bottom" textRotation="0" wrapText="false" indent="0" shrinkToFit="true"/>
      <protection locked="false" hidden="true"/>
    </xf>
    <xf numFmtId="164" fontId="0" fillId="2" borderId="0" xfId="0" applyFont="true" applyBorder="false" applyAlignment="true" applyProtection="true">
      <alignment horizontal="center" vertical="bottom" textRotation="0" wrapText="false" indent="0" shrinkToFit="true"/>
      <protection locked="false" hidden="true"/>
    </xf>
    <xf numFmtId="164" fontId="0" fillId="2" borderId="0" xfId="0" applyFont="true" applyBorder="true" applyAlignment="true" applyProtection="true">
      <alignment horizontal="center" vertical="bottom" textRotation="0" wrapText="false" indent="0" shrinkToFit="true"/>
      <protection locked="false" hidden="true"/>
    </xf>
    <xf numFmtId="164" fontId="0" fillId="2" borderId="0" xfId="0" applyFont="true" applyBorder="true" applyAlignment="true" applyProtection="true">
      <alignment horizontal="general" vertical="bottom" textRotation="0" wrapText="false" indent="0" shrinkToFit="true"/>
      <protection locked="false" hidden="true"/>
    </xf>
    <xf numFmtId="164" fontId="11" fillId="2" borderId="0" xfId="0" applyFont="true" applyBorder="true" applyAlignment="true" applyProtection="true">
      <alignment horizontal="left" vertical="bottom" textRotation="0" wrapText="false" indent="0" shrinkToFit="true"/>
      <protection locked="false" hidden="true"/>
    </xf>
    <xf numFmtId="164" fontId="12" fillId="2" borderId="0" xfId="0" applyFont="true" applyBorder="false" applyAlignment="true" applyProtection="true">
      <alignment horizontal="right" vertical="bottom" textRotation="0" wrapText="false" indent="0" shrinkToFit="true"/>
      <protection locked="false" hidden="true"/>
    </xf>
    <xf numFmtId="164" fontId="13" fillId="0" borderId="19" xfId="0" applyFont="true" applyBorder="true" applyAlignment="true" applyProtection="true">
      <alignment horizontal="right" vertical="bottom" textRotation="0" wrapText="false" indent="0" shrinkToFit="true"/>
      <protection locked="false" hidden="true"/>
    </xf>
    <xf numFmtId="164" fontId="12" fillId="2" borderId="20" xfId="0" applyFont="true" applyBorder="true" applyAlignment="true" applyProtection="true">
      <alignment horizontal="left" vertical="bottom" textRotation="0" wrapText="false" indent="0" shrinkToFit="true"/>
      <protection locked="false" hidden="true"/>
    </xf>
    <xf numFmtId="164" fontId="13" fillId="2" borderId="21" xfId="0" applyFont="true" applyBorder="true" applyAlignment="true" applyProtection="true">
      <alignment horizontal="left" vertical="bottom" textRotation="0" wrapText="false" indent="0" shrinkToFit="true"/>
      <protection locked="false" hidden="true"/>
    </xf>
    <xf numFmtId="164" fontId="12" fillId="0" borderId="19" xfId="0" applyFont="true" applyBorder="true" applyAlignment="true" applyProtection="true">
      <alignment horizontal="center" vertical="bottom" textRotation="0" wrapText="false" indent="0" shrinkToFit="true"/>
      <protection locked="false" hidden="true"/>
    </xf>
    <xf numFmtId="164" fontId="12" fillId="2" borderId="0" xfId="0" applyFont="true" applyBorder="false" applyAlignment="true" applyProtection="true">
      <alignment horizontal="general" vertical="bottom" textRotation="0" wrapText="false" indent="0" shrinkToFit="true"/>
      <protection locked="false" hidden="true"/>
    </xf>
    <xf numFmtId="164" fontId="13" fillId="2" borderId="0" xfId="0" applyFont="true" applyBorder="true" applyAlignment="true" applyProtection="true">
      <alignment horizontal="right" vertical="bottom" textRotation="0" wrapText="false" indent="0" shrinkToFit="true"/>
      <protection locked="false" hidden="true"/>
    </xf>
    <xf numFmtId="164" fontId="13" fillId="2" borderId="0" xfId="0" applyFont="true" applyBorder="true" applyAlignment="true" applyProtection="true">
      <alignment horizontal="left" vertical="bottom" textRotation="0" wrapText="false" indent="0" shrinkToFit="true"/>
      <protection locked="false" hidden="true"/>
    </xf>
    <xf numFmtId="164" fontId="13" fillId="2" borderId="0" xfId="0" applyFont="true" applyBorder="true" applyAlignment="true" applyProtection="true">
      <alignment horizontal="center" vertical="bottom" textRotation="0" wrapText="false" indent="0" shrinkToFit="true"/>
      <protection locked="false" hidden="true"/>
    </xf>
    <xf numFmtId="164" fontId="13" fillId="2" borderId="0" xfId="0" applyFont="true" applyBorder="false" applyAlignment="true" applyProtection="true">
      <alignment horizontal="center" vertical="bottom" textRotation="0" wrapText="false" indent="0" shrinkToFit="true"/>
      <protection locked="false" hidden="true"/>
    </xf>
    <xf numFmtId="164" fontId="13" fillId="2" borderId="0" xfId="0" applyFont="true" applyBorder="true" applyAlignment="true" applyProtection="true">
      <alignment horizontal="general" vertical="bottom" textRotation="0" wrapText="false" indent="0" shrinkToFit="true"/>
      <protection locked="false" hidden="true"/>
    </xf>
    <xf numFmtId="164" fontId="13" fillId="2" borderId="0" xfId="0" applyFont="true" applyBorder="true" applyAlignment="true" applyProtection="true">
      <alignment horizontal="right" vertical="bottom" textRotation="0" wrapText="false" indent="0" shrinkToFit="true"/>
      <protection locked="false" hidden="false"/>
    </xf>
    <xf numFmtId="164" fontId="4" fillId="2" borderId="21" xfId="0" applyFont="true" applyBorder="true" applyAlignment="true" applyProtection="true">
      <alignment horizontal="center" vertical="bottom" textRotation="0" wrapText="false" indent="0" shrinkToFit="true"/>
      <protection locked="false" hidden="true"/>
    </xf>
    <xf numFmtId="164" fontId="13" fillId="0" borderId="19" xfId="0" applyFont="true" applyBorder="true" applyAlignment="true" applyProtection="true">
      <alignment horizontal="general" vertical="bottom" textRotation="0" wrapText="false" indent="0" shrinkToFit="true"/>
      <protection locked="false" hidden="true"/>
    </xf>
    <xf numFmtId="164" fontId="15" fillId="2" borderId="21" xfId="0" applyFont="true" applyBorder="true" applyAlignment="true" applyProtection="true">
      <alignment horizontal="center" vertical="bottom" textRotation="0" wrapText="false" indent="0" shrinkToFit="true"/>
      <protection locked="false" hidden="true"/>
    </xf>
    <xf numFmtId="164" fontId="12" fillId="3" borderId="19" xfId="0" applyFont="true" applyBorder="true" applyAlignment="true" applyProtection="true">
      <alignment horizontal="left" vertical="bottom" textRotation="0" wrapText="false" indent="0" shrinkToFit="true"/>
      <protection locked="false" hidden="true"/>
    </xf>
    <xf numFmtId="164" fontId="0" fillId="2" borderId="22" xfId="0" applyFont="false" applyBorder="true" applyAlignment="true" applyProtection="true">
      <alignment horizontal="center" vertical="bottom" textRotation="0" wrapText="false" indent="0" shrinkToFit="true"/>
      <protection locked="false" hidden="true"/>
    </xf>
    <xf numFmtId="164" fontId="16" fillId="2" borderId="22" xfId="0" applyFont="true" applyBorder="true" applyAlignment="true" applyProtection="true">
      <alignment horizontal="left" vertical="bottom" textRotation="0" wrapText="false" indent="0" shrinkToFit="true"/>
      <protection locked="false" hidden="true"/>
    </xf>
    <xf numFmtId="165" fontId="0" fillId="2" borderId="23" xfId="0" applyFont="false" applyBorder="true" applyAlignment="true" applyProtection="true">
      <alignment horizontal="center" vertical="center" textRotation="255" wrapText="false" indent="0" shrinkToFit="true"/>
      <protection locked="false" hidden="true"/>
    </xf>
    <xf numFmtId="164" fontId="0" fillId="2" borderId="24" xfId="0" applyFont="false" applyBorder="true" applyAlignment="true" applyProtection="true">
      <alignment horizontal="center" vertical="bottom" textRotation="0" wrapText="false" indent="0" shrinkToFit="true"/>
      <protection locked="false" hidden="true"/>
    </xf>
    <xf numFmtId="164" fontId="5" fillId="2" borderId="25" xfId="0" applyFont="true" applyBorder="true" applyAlignment="true" applyProtection="true">
      <alignment horizontal="center" vertical="bottom" textRotation="0" wrapText="false" indent="0" shrinkToFit="true"/>
      <protection locked="false" hidden="true"/>
    </xf>
    <xf numFmtId="164" fontId="5" fillId="2" borderId="26" xfId="0" applyFont="true" applyBorder="true" applyAlignment="true" applyProtection="true">
      <alignment horizontal="center" vertical="bottom" textRotation="0" wrapText="false" indent="0" shrinkToFit="true"/>
      <protection locked="false" hidden="true"/>
    </xf>
    <xf numFmtId="164" fontId="0" fillId="2" borderId="0" xfId="0" applyFont="true" applyBorder="false" applyAlignment="true" applyProtection="true">
      <alignment horizontal="general" vertical="center" textRotation="0" wrapText="false" indent="0" shrinkToFit="true"/>
      <protection locked="false" hidden="true"/>
    </xf>
    <xf numFmtId="164" fontId="5" fillId="2" borderId="27" xfId="0" applyFont="true" applyBorder="true" applyAlignment="true" applyProtection="true">
      <alignment horizontal="center" vertical="bottom" textRotation="0" wrapText="false" indent="0" shrinkToFit="true"/>
      <protection locked="false" hidden="true"/>
    </xf>
    <xf numFmtId="164" fontId="0" fillId="0" borderId="28" xfId="0" applyFont="true" applyBorder="true" applyAlignment="true" applyProtection="true">
      <alignment horizontal="center" vertical="center" textRotation="0" wrapText="false" indent="0" shrinkToFit="true"/>
      <protection locked="false" hidden="true"/>
    </xf>
    <xf numFmtId="164" fontId="0" fillId="2" borderId="0" xfId="0" applyFont="false" applyBorder="true" applyAlignment="true" applyProtection="true">
      <alignment horizontal="center" vertical="bottom" textRotation="0" wrapText="false" indent="0" shrinkToFit="true"/>
      <protection locked="false" hidden="true"/>
    </xf>
    <xf numFmtId="164" fontId="0" fillId="0" borderId="29" xfId="0" applyFont="false" applyBorder="true" applyAlignment="true" applyProtection="true">
      <alignment horizontal="center" vertical="bottom" textRotation="0" wrapText="false" indent="0" shrinkToFit="true"/>
      <protection locked="false" hidden="true"/>
    </xf>
    <xf numFmtId="164" fontId="0" fillId="0" borderId="29" xfId="0" applyFont="true" applyBorder="true" applyAlignment="true" applyProtection="true">
      <alignment horizontal="center" vertical="center" textRotation="0" wrapText="false" indent="0" shrinkToFit="true"/>
      <protection locked="false" hidden="true"/>
    </xf>
    <xf numFmtId="164" fontId="0" fillId="2" borderId="30" xfId="0" applyFont="false" applyBorder="true" applyAlignment="true" applyProtection="true">
      <alignment horizontal="center" vertical="bottom" textRotation="0" wrapText="false" indent="0" shrinkToFit="true"/>
      <protection locked="false" hidden="true"/>
    </xf>
    <xf numFmtId="165" fontId="17" fillId="2" borderId="31" xfId="0" applyFont="true" applyBorder="true" applyAlignment="true" applyProtection="true">
      <alignment horizontal="center" vertical="center" textRotation="0" wrapText="false" indent="0" shrinkToFit="true"/>
      <protection locked="false" hidden="true"/>
    </xf>
    <xf numFmtId="164" fontId="5" fillId="2" borderId="32" xfId="0" applyFont="true" applyBorder="true" applyAlignment="true" applyProtection="true">
      <alignment horizontal="center" vertical="bottom" textRotation="0" wrapText="false" indent="0" shrinkToFit="true"/>
      <protection locked="false" hidden="true"/>
    </xf>
    <xf numFmtId="164" fontId="5" fillId="2" borderId="0" xfId="0" applyFont="true" applyBorder="true" applyAlignment="true" applyProtection="true">
      <alignment horizontal="center" vertical="bottom" textRotation="0" wrapText="false" indent="0" shrinkToFit="true"/>
      <protection locked="false" hidden="true"/>
    </xf>
    <xf numFmtId="164" fontId="5" fillId="2" borderId="30" xfId="0" applyFont="true" applyBorder="true" applyAlignment="true" applyProtection="true">
      <alignment horizontal="center" vertical="bottom" textRotation="0" wrapText="false" indent="0" shrinkToFit="true"/>
      <protection locked="false" hidden="true"/>
    </xf>
    <xf numFmtId="164" fontId="0" fillId="0" borderId="33" xfId="0" applyFont="false" applyBorder="true" applyAlignment="true" applyProtection="true">
      <alignment horizontal="center" vertical="bottom" textRotation="0" wrapText="false" indent="0" shrinkToFit="true"/>
      <protection locked="false" hidden="true"/>
    </xf>
    <xf numFmtId="164" fontId="0" fillId="0" borderId="10" xfId="0" applyFont="false" applyBorder="true" applyAlignment="true" applyProtection="true">
      <alignment horizontal="center" vertical="bottom" textRotation="0" wrapText="false" indent="0" shrinkToFit="true"/>
      <protection locked="false" hidden="true"/>
    </xf>
    <xf numFmtId="164" fontId="0" fillId="0" borderId="9" xfId="0" applyFont="false" applyBorder="true" applyAlignment="true" applyProtection="true">
      <alignment horizontal="center" vertical="bottom" textRotation="0" wrapText="false" indent="0" shrinkToFit="true"/>
      <protection locked="false" hidden="true"/>
    </xf>
    <xf numFmtId="164" fontId="0" fillId="0" borderId="34" xfId="0" applyFont="false" applyBorder="true" applyAlignment="true" applyProtection="true">
      <alignment horizontal="center" vertical="bottom" textRotation="0" wrapText="false" indent="0" shrinkToFit="true"/>
      <protection locked="false" hidden="true"/>
    </xf>
    <xf numFmtId="164" fontId="0" fillId="0" borderId="35" xfId="0" applyFont="false" applyBorder="true" applyAlignment="true" applyProtection="true">
      <alignment horizontal="center" vertical="bottom" textRotation="0" wrapText="false" indent="0" shrinkToFit="true"/>
      <protection locked="false" hidden="true"/>
    </xf>
    <xf numFmtId="164" fontId="0" fillId="0" borderId="34" xfId="0" applyFont="true" applyBorder="true" applyAlignment="true" applyProtection="true">
      <alignment horizontal="center" vertical="center" textRotation="0" wrapText="false" indent="0" shrinkToFit="true"/>
      <protection locked="false" hidden="true"/>
    </xf>
    <xf numFmtId="164" fontId="0" fillId="0" borderId="35" xfId="0" applyFont="true" applyBorder="true" applyAlignment="true" applyProtection="true">
      <alignment horizontal="center" vertical="center" textRotation="0" wrapText="false" indent="0" shrinkToFit="true"/>
      <protection locked="false" hidden="true"/>
    </xf>
    <xf numFmtId="164" fontId="0" fillId="0" borderId="36" xfId="0" applyFont="false" applyBorder="true" applyAlignment="true" applyProtection="true">
      <alignment horizontal="center" vertical="bottom" textRotation="0" wrapText="false" indent="0" shrinkToFit="true"/>
      <protection locked="false" hidden="true"/>
    </xf>
    <xf numFmtId="164" fontId="0" fillId="0" borderId="37" xfId="0" applyFont="false" applyBorder="true" applyAlignment="true" applyProtection="true">
      <alignment horizontal="center" vertical="bottom" textRotation="0" wrapText="false" indent="0" shrinkToFit="true"/>
      <protection locked="false" hidden="true"/>
    </xf>
    <xf numFmtId="164" fontId="0" fillId="0" borderId="37" xfId="0" applyFont="true" applyBorder="true" applyAlignment="true" applyProtection="true">
      <alignment horizontal="center" vertical="center" textRotation="0" wrapText="false" indent="0" shrinkToFit="true"/>
      <protection locked="false" hidden="true"/>
    </xf>
    <xf numFmtId="164" fontId="0" fillId="0" borderId="38" xfId="0" applyFont="false" applyBorder="true" applyAlignment="true" applyProtection="true">
      <alignment horizontal="center" vertical="bottom" textRotation="0" wrapText="false" indent="0" shrinkToFit="true"/>
      <protection locked="false" hidden="true"/>
    </xf>
    <xf numFmtId="164" fontId="0" fillId="0" borderId="12" xfId="0" applyFont="false" applyBorder="true" applyAlignment="true" applyProtection="true">
      <alignment horizontal="center" vertical="bottom" textRotation="0" wrapText="false" indent="0" shrinkToFit="true"/>
      <protection locked="false" hidden="true"/>
    </xf>
    <xf numFmtId="164" fontId="0" fillId="0" borderId="13" xfId="0" applyFont="false" applyBorder="true" applyAlignment="true" applyProtection="true">
      <alignment horizontal="center" vertical="bottom" textRotation="0" wrapText="false" indent="0" shrinkToFit="true"/>
      <protection locked="false" hidden="true"/>
    </xf>
    <xf numFmtId="164" fontId="0" fillId="0" borderId="39" xfId="0" applyFont="false" applyBorder="true" applyAlignment="true" applyProtection="true">
      <alignment horizontal="center" vertical="bottom" textRotation="0" wrapText="false" indent="0" shrinkToFit="true"/>
      <protection locked="false" hidden="true"/>
    </xf>
    <xf numFmtId="164" fontId="0" fillId="0" borderId="40" xfId="0" applyFont="false" applyBorder="true" applyAlignment="true" applyProtection="true">
      <alignment horizontal="center" vertical="bottom" textRotation="0" wrapText="false" indent="0" shrinkToFit="true"/>
      <protection locked="false" hidden="true"/>
    </xf>
    <xf numFmtId="164" fontId="0" fillId="0" borderId="39" xfId="0" applyFont="true" applyBorder="true" applyAlignment="true" applyProtection="true">
      <alignment horizontal="center" vertical="center" textRotation="0" wrapText="false" indent="0" shrinkToFit="true"/>
      <protection locked="false" hidden="true"/>
    </xf>
    <xf numFmtId="164" fontId="0" fillId="0" borderId="40" xfId="0" applyFont="true" applyBorder="true" applyAlignment="true" applyProtection="true">
      <alignment horizontal="center" vertical="center" textRotation="0" wrapText="false" indent="0" shrinkToFit="true"/>
      <protection locked="false" hidden="true"/>
    </xf>
    <xf numFmtId="164" fontId="0" fillId="0" borderId="41" xfId="0" applyFont="false" applyBorder="true" applyAlignment="true" applyProtection="true">
      <alignment horizontal="center" vertical="bottom" textRotation="0" wrapText="false" indent="0" shrinkToFit="true"/>
      <protection locked="false" hidden="true"/>
    </xf>
    <xf numFmtId="164" fontId="5" fillId="2" borderId="42" xfId="0" applyFont="true" applyBorder="true" applyAlignment="true" applyProtection="true">
      <alignment horizontal="center" vertical="bottom" textRotation="0" wrapText="false" indent="0" shrinkToFit="true"/>
      <protection locked="false" hidden="true"/>
    </xf>
    <xf numFmtId="164" fontId="0" fillId="0" borderId="43" xfId="0" applyFont="false" applyBorder="true" applyAlignment="true" applyProtection="true">
      <alignment horizontal="center" vertical="bottom" textRotation="0" wrapText="false" indent="0" shrinkToFit="true"/>
      <protection locked="false" hidden="true"/>
    </xf>
    <xf numFmtId="164" fontId="0" fillId="0" borderId="44" xfId="0" applyFont="false" applyBorder="true" applyAlignment="true" applyProtection="true">
      <alignment horizontal="center" vertical="bottom" textRotation="0" wrapText="false" indent="0" shrinkToFit="true"/>
      <protection locked="false" hidden="true"/>
    </xf>
    <xf numFmtId="164" fontId="0" fillId="0" borderId="45" xfId="0" applyFont="false" applyBorder="true" applyAlignment="true" applyProtection="true">
      <alignment horizontal="center" vertical="bottom" textRotation="0" wrapText="false" indent="0" shrinkToFit="true"/>
      <protection locked="false" hidden="true"/>
    </xf>
    <xf numFmtId="164" fontId="0" fillId="0" borderId="46" xfId="0" applyFont="false" applyBorder="true" applyAlignment="true" applyProtection="true">
      <alignment horizontal="center" vertical="bottom" textRotation="0" wrapText="false" indent="0" shrinkToFit="true"/>
      <protection locked="false" hidden="true"/>
    </xf>
    <xf numFmtId="164" fontId="0" fillId="0" borderId="47" xfId="0" applyFont="false" applyBorder="true" applyAlignment="true" applyProtection="true">
      <alignment horizontal="center" vertical="bottom" textRotation="0" wrapText="false" indent="0" shrinkToFit="true"/>
      <protection locked="false" hidden="true"/>
    </xf>
    <xf numFmtId="164" fontId="0" fillId="0" borderId="48" xfId="0" applyFont="false" applyBorder="true" applyAlignment="true" applyProtection="true">
      <alignment horizontal="center" vertical="bottom" textRotation="0" wrapText="false" indent="0" shrinkToFit="true"/>
      <protection locked="false" hidden="true"/>
    </xf>
    <xf numFmtId="164" fontId="0" fillId="0" borderId="46" xfId="0" applyFont="true" applyBorder="true" applyAlignment="true" applyProtection="true">
      <alignment horizontal="center" vertical="center" textRotation="0" wrapText="false" indent="0" shrinkToFit="true"/>
      <protection locked="false" hidden="true"/>
    </xf>
    <xf numFmtId="164" fontId="0" fillId="0" borderId="47" xfId="0" applyFont="true" applyBorder="true" applyAlignment="true" applyProtection="true">
      <alignment horizontal="center" vertical="center" textRotation="0" wrapText="false" indent="0" shrinkToFit="true"/>
      <protection locked="false" hidden="true"/>
    </xf>
    <xf numFmtId="164" fontId="5" fillId="2" borderId="49" xfId="0" applyFont="true" applyBorder="true" applyAlignment="true" applyProtection="true">
      <alignment horizontal="center" vertical="bottom" textRotation="0" wrapText="false" indent="0" shrinkToFit="true"/>
      <protection locked="false" hidden="true"/>
    </xf>
    <xf numFmtId="164" fontId="5" fillId="2" borderId="50" xfId="0" applyFont="true" applyBorder="true" applyAlignment="true" applyProtection="true">
      <alignment horizontal="center" vertical="bottom" textRotation="0" wrapText="false" indent="0" shrinkToFit="true"/>
      <protection locked="false" hidden="true"/>
    </xf>
    <xf numFmtId="164" fontId="0" fillId="0" borderId="51" xfId="0" applyFont="true" applyBorder="true" applyAlignment="true" applyProtection="true">
      <alignment horizontal="center" vertical="center" textRotation="0" wrapText="false" indent="0" shrinkToFit="true"/>
      <protection locked="false" hidden="true"/>
    </xf>
    <xf numFmtId="164" fontId="0" fillId="2" borderId="52" xfId="0" applyFont="false" applyBorder="true" applyAlignment="true" applyProtection="true">
      <alignment horizontal="center" vertical="bottom" textRotation="0" wrapText="false" indent="0" shrinkToFit="true"/>
      <protection locked="false" hidden="true"/>
    </xf>
    <xf numFmtId="164" fontId="0" fillId="0" borderId="51" xfId="0" applyFont="false" applyBorder="true" applyAlignment="true" applyProtection="true">
      <alignment horizontal="center" vertical="bottom" textRotation="0" wrapText="false" indent="0" shrinkToFit="true"/>
      <protection locked="false" hidden="true"/>
    </xf>
    <xf numFmtId="164" fontId="0" fillId="2" borderId="53" xfId="0" applyFont="false" applyBorder="true" applyAlignment="true" applyProtection="true">
      <alignment horizontal="center" vertical="bottom" textRotation="0" wrapText="false" indent="0" shrinkToFit="true"/>
      <protection locked="false" hidden="true"/>
    </xf>
    <xf numFmtId="164" fontId="5" fillId="2" borderId="0" xfId="0" applyFont="true" applyBorder="false" applyAlignment="true" applyProtection="true">
      <alignment horizontal="general" vertical="bottom" textRotation="0" wrapText="false" indent="0" shrinkToFit="true"/>
      <protection locked="false" hidden="true"/>
    </xf>
    <xf numFmtId="164" fontId="0" fillId="2" borderId="51" xfId="0" applyFont="true" applyBorder="true" applyAlignment="true" applyProtection="true">
      <alignment horizontal="general" vertical="center" textRotation="0" wrapText="false" indent="0" shrinkToFit="true"/>
      <protection locked="false" hidden="true"/>
    </xf>
    <xf numFmtId="164" fontId="0" fillId="2" borderId="54" xfId="18" applyFont="true" applyBorder="true" applyAlignment="true" applyProtection="true">
      <alignment horizontal="center" vertical="bottom" textRotation="0" wrapText="false" indent="0" shrinkToFit="true"/>
      <protection locked="false" hidden="true"/>
    </xf>
    <xf numFmtId="164" fontId="5" fillId="2" borderId="54" xfId="18" applyFont="true" applyBorder="true" applyAlignment="true" applyProtection="true">
      <alignment horizontal="center" vertical="bottom" textRotation="0" wrapText="false" indent="0" shrinkToFit="true"/>
      <protection locked="false" hidden="true"/>
    </xf>
    <xf numFmtId="164" fontId="5" fillId="2" borderId="55" xfId="18" applyFont="true" applyBorder="true" applyAlignment="true" applyProtection="true">
      <alignment horizontal="center" vertical="bottom" textRotation="0" wrapText="false" indent="0" shrinkToFit="true"/>
      <protection locked="false" hidden="true"/>
    </xf>
    <xf numFmtId="164" fontId="0" fillId="2" borderId="31" xfId="0" applyFont="true" applyBorder="true" applyAlignment="true" applyProtection="true">
      <alignment horizontal="center" vertical="center" textRotation="0" wrapText="false" indent="0" shrinkToFit="true"/>
      <protection locked="false" hidden="true"/>
    </xf>
    <xf numFmtId="164" fontId="5" fillId="2" borderId="19" xfId="0" applyFont="true" applyBorder="true" applyAlignment="true" applyProtection="true">
      <alignment horizontal="center" vertical="center" textRotation="0" wrapText="false" indent="0" shrinkToFit="true"/>
      <protection locked="false" hidden="true"/>
    </xf>
    <xf numFmtId="164" fontId="5" fillId="2" borderId="56" xfId="0" applyFont="true" applyBorder="true" applyAlignment="true" applyProtection="true">
      <alignment horizontal="center" vertical="center" textRotation="0" wrapText="false" indent="0" shrinkToFit="true"/>
      <protection locked="false" hidden="true"/>
    </xf>
    <xf numFmtId="165" fontId="0" fillId="2" borderId="31" xfId="0" applyFont="true" applyBorder="true" applyAlignment="true" applyProtection="true">
      <alignment horizontal="general" vertical="bottom" textRotation="0" wrapText="false" indent="0" shrinkToFit="true"/>
      <protection locked="false" hidden="true"/>
    </xf>
    <xf numFmtId="165" fontId="0" fillId="2" borderId="19" xfId="0" applyFont="true" applyBorder="true" applyAlignment="true" applyProtection="true">
      <alignment horizontal="left" vertical="center" textRotation="0" wrapText="false" indent="0" shrinkToFit="true"/>
      <protection locked="false" hidden="true"/>
    </xf>
    <xf numFmtId="165" fontId="0" fillId="2" borderId="19" xfId="0" applyFont="true" applyBorder="true" applyAlignment="true" applyProtection="true">
      <alignment horizontal="general" vertical="center" textRotation="0" wrapText="false" indent="0" shrinkToFit="true"/>
      <protection locked="false" hidden="true"/>
    </xf>
    <xf numFmtId="165" fontId="0" fillId="2" borderId="19" xfId="0" applyFont="true" applyBorder="true" applyAlignment="true" applyProtection="true">
      <alignment horizontal="left" vertical="bottom" textRotation="0" wrapText="false" indent="0" shrinkToFit="true"/>
      <protection locked="false" hidden="true"/>
    </xf>
    <xf numFmtId="165" fontId="0" fillId="2" borderId="31" xfId="0" applyFont="true" applyBorder="true" applyAlignment="true" applyProtection="true">
      <alignment horizontal="general" vertical="bottom" textRotation="0" wrapText="false" indent="0" shrinkToFit="true"/>
      <protection locked="false" hidden="true"/>
    </xf>
    <xf numFmtId="165" fontId="0" fillId="2" borderId="57" xfId="0" applyFont="true" applyBorder="true" applyAlignment="true" applyProtection="true">
      <alignment horizontal="general" vertical="bottom" textRotation="0" wrapText="false" indent="0" shrinkToFit="true"/>
      <protection locked="false" hidden="true"/>
    </xf>
    <xf numFmtId="165" fontId="0" fillId="2" borderId="58" xfId="0" applyFont="true" applyBorder="true" applyAlignment="true" applyProtection="true">
      <alignment horizontal="left" vertical="bottom" textRotation="0" wrapText="false" indent="0" shrinkToFit="true"/>
      <protection locked="false" hidden="true"/>
    </xf>
    <xf numFmtId="165" fontId="0" fillId="2" borderId="58" xfId="0" applyFont="true" applyBorder="true" applyAlignment="true" applyProtection="true">
      <alignment horizontal="center" vertical="center" textRotation="0" wrapText="false" indent="0" shrinkToFit="true"/>
      <protection locked="false" hidden="true"/>
    </xf>
    <xf numFmtId="165" fontId="0" fillId="2" borderId="59" xfId="0" applyFont="true" applyBorder="true" applyAlignment="true" applyProtection="true">
      <alignment horizontal="center" vertical="center" textRotation="0" wrapText="false" indent="0" shrinkToFit="true"/>
      <protection locked="false" hidden="true"/>
    </xf>
    <xf numFmtId="164" fontId="0" fillId="2" borderId="19" xfId="0" applyFont="true" applyBorder="true" applyAlignment="true" applyProtection="true">
      <alignment horizontal="general" vertical="bottom" textRotation="0" wrapText="false" indent="0" shrinkToFit="true"/>
      <protection locked="false" hidden="true"/>
    </xf>
    <xf numFmtId="164" fontId="0" fillId="2" borderId="19" xfId="0" applyFont="false" applyBorder="true" applyAlignment="true" applyProtection="true">
      <alignment horizontal="right" vertical="bottom" textRotation="0" wrapText="false" indent="0" shrinkToFit="true"/>
      <protection locked="false" hidden="true"/>
    </xf>
    <xf numFmtId="164" fontId="5" fillId="2" borderId="19" xfId="0" applyFont="true" applyBorder="true" applyAlignment="true" applyProtection="true">
      <alignment horizontal="right" vertical="bottom" textRotation="0" wrapText="false" indent="0" shrinkToFit="true"/>
      <protection locked="false" hidden="true"/>
    </xf>
    <xf numFmtId="164" fontId="0" fillId="2" borderId="0" xfId="0" applyFont="true" applyBorder="false" applyAlignment="true" applyProtection="true">
      <alignment horizontal="general" vertical="bottom" textRotation="0" wrapText="false" indent="0" shrinkToFit="true"/>
      <protection locked="false" hidden="true"/>
    </xf>
    <xf numFmtId="164" fontId="0" fillId="2" borderId="19" xfId="0" applyFont="true" applyBorder="true" applyAlignment="true" applyProtection="true">
      <alignment horizontal="right" vertical="bottom" textRotation="0" wrapText="false" indent="0" shrinkToFit="tru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right" vertical="bottom" textRotation="0" wrapText="false" indent="0" shrinkToFit="false"/>
      <protection locked="true" hidden="true"/>
    </xf>
    <xf numFmtId="164" fontId="0" fillId="2" borderId="0" xfId="0" applyFont="true" applyBorder="false" applyAlignment="true" applyProtection="true">
      <alignment horizontal="center" vertical="bottom"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64" fontId="5" fillId="2" borderId="60" xfId="0" applyFont="true" applyBorder="true" applyAlignment="true" applyProtection="true">
      <alignment horizontal="center" vertical="center" textRotation="0" wrapText="false" indent="0" shrinkToFit="false"/>
      <protection locked="true" hidden="true"/>
    </xf>
    <xf numFmtId="164" fontId="0" fillId="3" borderId="61" xfId="0" applyFont="true" applyBorder="true" applyAlignment="true" applyProtection="true">
      <alignment horizontal="center" vertical="center" textRotation="0" wrapText="false" indent="0" shrinkToFit="false"/>
      <protection locked="false" hidden="false"/>
    </xf>
    <xf numFmtId="164" fontId="5" fillId="2" borderId="62" xfId="0" applyFont="true" applyBorder="true" applyAlignment="true" applyProtection="true">
      <alignment horizontal="center" vertical="center" textRotation="0" wrapText="false" indent="0" shrinkToFit="false"/>
      <protection locked="true" hidden="true"/>
    </xf>
    <xf numFmtId="164" fontId="0" fillId="3" borderId="63" xfId="0" applyFont="true" applyBorder="true" applyAlignment="true" applyProtection="true">
      <alignment horizontal="center" vertical="center" textRotation="0" wrapText="false" indent="0" shrinkToFit="false"/>
      <protection locked="false" hidden="false"/>
    </xf>
    <xf numFmtId="164" fontId="0" fillId="2" borderId="27" xfId="0" applyFont="true" applyBorder="true" applyAlignment="true" applyProtection="true">
      <alignment horizontal="general" vertical="center" textRotation="0" wrapText="false" indent="0" shrinkToFit="false"/>
      <protection locked="true" hidden="true"/>
    </xf>
    <xf numFmtId="167" fontId="5" fillId="2" borderId="64" xfId="0" applyFont="true" applyBorder="true" applyAlignment="true" applyProtection="true">
      <alignment horizontal="center" vertical="center" textRotation="0" wrapText="false" indent="0" shrinkToFit="false"/>
      <protection locked="true" hidden="true"/>
    </xf>
    <xf numFmtId="167" fontId="5" fillId="2" borderId="65" xfId="0" applyFont="true" applyBorder="true" applyAlignment="true" applyProtection="true">
      <alignment horizontal="center" vertical="center" textRotation="0" wrapText="false" indent="0" shrinkToFit="false"/>
      <protection locked="true" hidden="true"/>
    </xf>
    <xf numFmtId="164" fontId="5" fillId="2" borderId="66" xfId="0" applyFont="true" applyBorder="true" applyAlignment="true" applyProtection="true">
      <alignment horizontal="center" vertical="center" textRotation="0" wrapText="false" indent="0" shrinkToFit="false"/>
      <protection locked="true" hidden="true"/>
    </xf>
    <xf numFmtId="164" fontId="5" fillId="2" borderId="67" xfId="0" applyFont="true" applyBorder="true" applyAlignment="true" applyProtection="true">
      <alignment horizontal="center" vertical="center" textRotation="0" wrapText="false" indent="0" shrinkToFit="false"/>
      <protection locked="true" hidden="true"/>
    </xf>
    <xf numFmtId="164" fontId="5" fillId="2" borderId="68" xfId="0" applyFont="true" applyBorder="true" applyAlignment="true" applyProtection="true">
      <alignment horizontal="center" vertical="center" textRotation="0" wrapText="false" indent="0" shrinkToFit="false"/>
      <protection locked="true" hidden="true"/>
    </xf>
    <xf numFmtId="164" fontId="5" fillId="2" borderId="69" xfId="0" applyFont="true" applyBorder="true" applyAlignment="true" applyProtection="true">
      <alignment horizontal="center" vertical="center" textRotation="0" wrapText="false" indent="0" shrinkToFit="false"/>
      <protection locked="true" hidden="true"/>
    </xf>
    <xf numFmtId="164" fontId="5" fillId="2" borderId="19" xfId="0" applyFont="true" applyBorder="true" applyAlignment="true" applyProtection="true">
      <alignment horizontal="center" vertical="center" textRotation="0" wrapText="false" indent="0" shrinkToFit="false"/>
      <protection locked="true" hidden="true"/>
    </xf>
    <xf numFmtId="164" fontId="0" fillId="2" borderId="27" xfId="0" applyFont="true" applyBorder="true" applyAlignment="true" applyProtection="true">
      <alignment horizontal="general" vertical="center" textRotation="0" wrapText="false" indent="0" shrinkToFit="false"/>
      <protection locked="true" hidden="true"/>
    </xf>
    <xf numFmtId="165" fontId="0" fillId="2" borderId="70" xfId="0" applyFont="true" applyBorder="true" applyAlignment="true" applyProtection="true">
      <alignment horizontal="left" vertical="center" textRotation="0" wrapText="false" indent="0" shrinkToFit="false"/>
      <protection locked="true" hidden="true"/>
    </xf>
    <xf numFmtId="165" fontId="0" fillId="2" borderId="71" xfId="0" applyFont="true" applyBorder="true" applyAlignment="true" applyProtection="true">
      <alignment horizontal="left" vertical="center" textRotation="0" wrapText="false" indent="0" shrinkToFit="false"/>
      <protection locked="true" hidden="true"/>
    </xf>
    <xf numFmtId="168" fontId="0" fillId="0" borderId="72" xfId="16" applyFont="true" applyBorder="true" applyAlignment="true" applyProtection="true">
      <alignment horizontal="general" vertical="center" textRotation="0" wrapText="false" indent="0" shrinkToFit="false"/>
      <protection locked="false" hidden="false"/>
    </xf>
    <xf numFmtId="169" fontId="0" fillId="0" borderId="73" xfId="16" applyFont="true" applyBorder="true" applyAlignment="true" applyProtection="true">
      <alignment horizontal="center" vertical="center" textRotation="0" wrapText="false" indent="0" shrinkToFit="false"/>
      <protection locked="false" hidden="false"/>
    </xf>
    <xf numFmtId="168" fontId="0" fillId="0" borderId="74" xfId="16" applyFont="true" applyBorder="true" applyAlignment="true" applyProtection="true">
      <alignment horizontal="general" vertical="center" textRotation="0" wrapText="false" indent="0" shrinkToFit="false"/>
      <protection locked="false" hidden="false"/>
    </xf>
    <xf numFmtId="168" fontId="0" fillId="0" borderId="75" xfId="16" applyFont="true" applyBorder="true" applyAlignment="true" applyProtection="true">
      <alignment horizontal="general" vertical="center" textRotation="0" wrapText="false" indent="0" shrinkToFit="false"/>
      <protection locked="false" hidden="false"/>
    </xf>
    <xf numFmtId="169" fontId="0" fillId="0" borderId="76" xfId="16" applyFont="true" applyBorder="true" applyAlignment="true" applyProtection="true">
      <alignment horizontal="center" vertical="center" textRotation="0" wrapText="false" indent="0" shrinkToFit="false"/>
      <protection locked="false" hidden="false"/>
    </xf>
    <xf numFmtId="165" fontId="0" fillId="2" borderId="19" xfId="0" applyFont="true" applyBorder="true" applyAlignment="true" applyProtection="true">
      <alignment horizontal="general" vertical="center" textRotation="0" wrapText="false" indent="0" shrinkToFit="false"/>
      <protection locked="true" hidden="true"/>
    </xf>
    <xf numFmtId="165" fontId="0" fillId="2" borderId="77" xfId="0" applyFont="true" applyBorder="true" applyAlignment="true" applyProtection="true">
      <alignment horizontal="left" vertical="center" textRotation="0" wrapText="false" indent="0" shrinkToFit="false"/>
      <protection locked="true" hidden="true"/>
    </xf>
    <xf numFmtId="165" fontId="0" fillId="2" borderId="78" xfId="0" applyFont="true" applyBorder="true" applyAlignment="true" applyProtection="true">
      <alignment horizontal="left" vertical="center" textRotation="0" wrapText="false" indent="0" shrinkToFit="false"/>
      <protection locked="true" hidden="true"/>
    </xf>
    <xf numFmtId="168" fontId="0" fillId="0" borderId="79" xfId="16" applyFont="true" applyBorder="true" applyAlignment="true" applyProtection="true">
      <alignment horizontal="general" vertical="center" textRotation="0" wrapText="false" indent="0" shrinkToFit="false"/>
      <protection locked="false" hidden="false"/>
    </xf>
    <xf numFmtId="169" fontId="0" fillId="0" borderId="35" xfId="16" applyFont="true" applyBorder="true" applyAlignment="true" applyProtection="true">
      <alignment horizontal="center" vertical="center" textRotation="0" wrapText="false" indent="0" shrinkToFit="false"/>
      <protection locked="false" hidden="false"/>
    </xf>
    <xf numFmtId="168" fontId="0" fillId="0" borderId="34" xfId="16" applyFont="true" applyBorder="true" applyAlignment="true" applyProtection="true">
      <alignment horizontal="general" vertical="center" textRotation="0" wrapText="false" indent="0" shrinkToFit="false"/>
      <protection locked="false" hidden="false"/>
    </xf>
    <xf numFmtId="169" fontId="0" fillId="0" borderId="80" xfId="16" applyFont="true" applyBorder="true" applyAlignment="true" applyProtection="true">
      <alignment horizontal="center" vertical="center" textRotation="0" wrapText="false" indent="0" shrinkToFit="false"/>
      <protection locked="false" hidden="false"/>
    </xf>
    <xf numFmtId="165" fontId="0" fillId="2" borderId="81" xfId="0" applyFont="true" applyBorder="true" applyAlignment="true" applyProtection="true">
      <alignment horizontal="left" vertical="center" textRotation="0" wrapText="false" indent="0" shrinkToFit="false"/>
      <protection locked="true" hidden="true"/>
    </xf>
    <xf numFmtId="165" fontId="0" fillId="2" borderId="82" xfId="0" applyFont="true" applyBorder="true" applyAlignment="true" applyProtection="true">
      <alignment horizontal="left" vertical="center" textRotation="0" wrapText="false" indent="0" shrinkToFit="false"/>
      <protection locked="true" hidden="true"/>
    </xf>
    <xf numFmtId="168" fontId="0" fillId="0" borderId="83" xfId="16" applyFont="true" applyBorder="true" applyAlignment="true" applyProtection="true">
      <alignment horizontal="general" vertical="center" textRotation="0" wrapText="false" indent="0" shrinkToFit="false"/>
      <protection locked="false" hidden="false"/>
    </xf>
    <xf numFmtId="169" fontId="0" fillId="0" borderId="84" xfId="16" applyFont="true" applyBorder="true" applyAlignment="true" applyProtection="true">
      <alignment horizontal="center" vertical="center" textRotation="0" wrapText="false" indent="0" shrinkToFit="false"/>
      <protection locked="false" hidden="false"/>
    </xf>
    <xf numFmtId="168" fontId="0" fillId="0" borderId="85" xfId="16" applyFont="true" applyBorder="true" applyAlignment="true" applyProtection="true">
      <alignment horizontal="general" vertical="center" textRotation="0" wrapText="false" indent="0" shrinkToFit="false"/>
      <protection locked="false" hidden="false"/>
    </xf>
    <xf numFmtId="169" fontId="0" fillId="0" borderId="86" xfId="16" applyFont="true" applyBorder="true" applyAlignment="true" applyProtection="true">
      <alignment horizontal="center" vertical="center" textRotation="0" wrapText="false" indent="0" shrinkToFit="false"/>
      <protection locked="false" hidden="false"/>
    </xf>
    <xf numFmtId="165" fontId="0" fillId="2" borderId="87" xfId="0" applyFont="true" applyBorder="true" applyAlignment="true" applyProtection="true">
      <alignment horizontal="left" vertical="center" textRotation="0" wrapText="false" indent="0" shrinkToFit="false"/>
      <protection locked="true" hidden="true"/>
    </xf>
    <xf numFmtId="165" fontId="0" fillId="2" borderId="88" xfId="0" applyFont="true" applyBorder="true" applyAlignment="true" applyProtection="true">
      <alignment horizontal="left" vertical="center" textRotation="0" wrapText="false" indent="0" shrinkToFit="false"/>
      <protection locked="true" hidden="true"/>
    </xf>
    <xf numFmtId="164" fontId="0"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9" fontId="0" fillId="0" borderId="80" xfId="16" applyFont="true" applyBorder="true" applyAlignment="true" applyProtection="true">
      <alignment horizontal="left" vertical="center" textRotation="0" wrapText="false" indent="0" shrinkToFit="false"/>
      <protection locked="false" hidden="false"/>
    </xf>
    <xf numFmtId="165" fontId="0" fillId="2" borderId="89" xfId="0" applyFont="true" applyBorder="true" applyAlignment="true" applyProtection="true">
      <alignment horizontal="left" vertical="center" textRotation="0" wrapText="false" indent="0" shrinkToFit="false"/>
      <protection locked="true" hidden="true"/>
    </xf>
    <xf numFmtId="165" fontId="0" fillId="2" borderId="90" xfId="0" applyFont="true" applyBorder="true" applyAlignment="true" applyProtection="true">
      <alignment horizontal="left" vertical="center" textRotation="0" wrapText="false" indent="0" shrinkToFit="false"/>
      <protection locked="true" hidden="true"/>
    </xf>
    <xf numFmtId="168" fontId="0" fillId="0" borderId="91" xfId="16" applyFont="true" applyBorder="true" applyAlignment="true" applyProtection="true">
      <alignment horizontal="general" vertical="center" textRotation="0" wrapText="false" indent="0" shrinkToFit="false"/>
      <protection locked="false" hidden="false"/>
    </xf>
    <xf numFmtId="169" fontId="0" fillId="0" borderId="92" xfId="16" applyFont="true" applyBorder="true" applyAlignment="true" applyProtection="true">
      <alignment horizontal="center" vertical="center" textRotation="0" wrapText="false" indent="0" shrinkToFit="false"/>
      <protection locked="false" hidden="false"/>
    </xf>
    <xf numFmtId="168" fontId="0" fillId="0" borderId="93" xfId="16" applyFont="true" applyBorder="true" applyAlignment="true" applyProtection="true">
      <alignment horizontal="general" vertical="center" textRotation="0" wrapText="false" indent="0" shrinkToFit="false"/>
      <protection locked="false" hidden="false"/>
    </xf>
    <xf numFmtId="169" fontId="0" fillId="0" borderId="94" xfId="16"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true" hidden="true"/>
    </xf>
    <xf numFmtId="164" fontId="22" fillId="0" borderId="1" xfId="0" applyFont="true" applyBorder="true" applyAlignment="true" applyProtection="true">
      <alignment horizontal="left" vertical="bottom" textRotation="0" wrapText="false" indent="0" shrinkToFit="false"/>
      <protection locked="true" hidden="true"/>
    </xf>
    <xf numFmtId="165" fontId="0" fillId="3"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3" fillId="0"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5" fillId="0" borderId="95" xfId="0" applyFont="true" applyBorder="true" applyAlignment="true" applyProtection="true">
      <alignment horizontal="center" vertical="center" textRotation="0" wrapText="false" indent="0" shrinkToFit="false"/>
      <protection locked="true" hidden="true"/>
    </xf>
    <xf numFmtId="164" fontId="5" fillId="0" borderId="96"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5" fillId="0" borderId="95"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false" hidden="true"/>
    </xf>
    <xf numFmtId="164" fontId="24" fillId="0" borderId="97" xfId="0" applyFont="true" applyBorder="true" applyAlignment="true" applyProtection="true">
      <alignment horizontal="center" vertical="center" textRotation="0" wrapText="false" indent="0" shrinkToFit="false"/>
      <protection locked="false" hidden="true"/>
    </xf>
    <xf numFmtId="164" fontId="24" fillId="0" borderId="98" xfId="0" applyFont="true" applyBorder="true" applyAlignment="true" applyProtection="true">
      <alignment horizontal="left" vertical="center" textRotation="0" wrapText="false" indent="0" shrinkToFit="false"/>
      <protection locked="false" hidden="true"/>
    </xf>
    <xf numFmtId="164" fontId="24" fillId="0" borderId="99" xfId="0" applyFont="true" applyBorder="true" applyAlignment="true" applyProtection="true">
      <alignment horizontal="center" vertical="center" textRotation="0" wrapText="false" indent="0" shrinkToFit="false"/>
      <protection locked="false" hidden="true"/>
    </xf>
    <xf numFmtId="170" fontId="24" fillId="0" borderId="28" xfId="0" applyFont="true" applyBorder="true" applyAlignment="true" applyProtection="true">
      <alignment horizontal="general" vertical="center" textRotation="0" wrapText="false" indent="0" shrinkToFit="false"/>
      <protection locked="false" hidden="true"/>
    </xf>
    <xf numFmtId="171" fontId="24" fillId="0" borderId="7" xfId="0" applyFont="true" applyBorder="true" applyAlignment="true" applyProtection="true">
      <alignment horizontal="center" vertical="center" textRotation="0" wrapText="false" indent="0" shrinkToFit="false"/>
      <protection locked="false" hidden="true"/>
    </xf>
    <xf numFmtId="170" fontId="24" fillId="0" borderId="100" xfId="0" applyFont="true" applyBorder="true" applyAlignment="true" applyProtection="true">
      <alignment horizontal="right" vertical="center" textRotation="0" wrapText="false" indent="0" shrinkToFit="false"/>
      <protection locked="fals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24" fillId="0" borderId="101" xfId="0" applyFont="true" applyBorder="true" applyAlignment="true" applyProtection="true">
      <alignment horizontal="general" vertical="center" textRotation="0" wrapText="false" indent="0" shrinkToFit="false"/>
      <protection locked="true" hidden="true"/>
    </xf>
    <xf numFmtId="164" fontId="24" fillId="0" borderId="33" xfId="0" applyFont="true" applyBorder="true" applyAlignment="true" applyProtection="true">
      <alignment horizontal="center" vertical="center" textRotation="0" wrapText="false" indent="0" shrinkToFit="false"/>
      <protection locked="false" hidden="true"/>
    </xf>
    <xf numFmtId="164" fontId="24" fillId="0" borderId="80" xfId="0" applyFont="true" applyBorder="true" applyAlignment="true" applyProtection="true">
      <alignment horizontal="left" vertical="center" textRotation="0" wrapText="false" indent="0" shrinkToFit="false"/>
      <protection locked="false" hidden="true"/>
    </xf>
    <xf numFmtId="170" fontId="24" fillId="0" borderId="10" xfId="0" applyFont="true" applyBorder="true" applyAlignment="true" applyProtection="true">
      <alignment horizontal="right" vertical="center" textRotation="0" wrapText="false" indent="0" shrinkToFit="false"/>
      <protection locked="false" hidden="true"/>
    </xf>
    <xf numFmtId="171" fontId="24" fillId="0" borderId="9" xfId="0" applyFont="true" applyBorder="true" applyAlignment="true" applyProtection="true">
      <alignment horizontal="center" vertical="center" textRotation="0" wrapText="false" indent="0" shrinkToFit="false"/>
      <protection locked="false" hidden="true"/>
    </xf>
    <xf numFmtId="164" fontId="24" fillId="0" borderId="102" xfId="0" applyFont="true" applyBorder="true" applyAlignment="true" applyProtection="true">
      <alignment horizontal="general" vertical="center" textRotation="0" wrapText="false" indent="0" shrinkToFit="false"/>
      <protection locked="true" hidden="true"/>
    </xf>
    <xf numFmtId="164" fontId="24" fillId="0" borderId="103" xfId="0" applyFont="true" applyBorder="true" applyAlignment="true" applyProtection="true">
      <alignment horizontal="center" vertical="center" textRotation="0" wrapText="false" indent="0" shrinkToFit="false"/>
      <protection locked="false" hidden="true"/>
    </xf>
    <xf numFmtId="164" fontId="24" fillId="0" borderId="94" xfId="0" applyFont="true" applyBorder="true" applyAlignment="true" applyProtection="true">
      <alignment horizontal="left" vertical="center" textRotation="0" wrapText="false" indent="0" shrinkToFit="false"/>
      <protection locked="false" hidden="true"/>
    </xf>
    <xf numFmtId="164" fontId="24" fillId="0" borderId="104" xfId="0" applyFont="true" applyBorder="true" applyAlignment="true" applyProtection="true">
      <alignment horizontal="center" vertical="center" textRotation="0" wrapText="false" indent="0" shrinkToFit="false"/>
      <protection locked="false" hidden="true"/>
    </xf>
    <xf numFmtId="170" fontId="24" fillId="0" borderId="57" xfId="0" applyFont="true" applyBorder="true" applyAlignment="true" applyProtection="true">
      <alignment horizontal="general" vertical="center" textRotation="0" wrapText="false" indent="0" shrinkToFit="false"/>
      <protection locked="false" hidden="true"/>
    </xf>
    <xf numFmtId="171" fontId="24" fillId="0" borderId="16" xfId="0" applyFont="true" applyBorder="true" applyAlignment="true" applyProtection="true">
      <alignment horizontal="center" vertical="center" textRotation="0" wrapText="false" indent="0" shrinkToFit="false"/>
      <protection locked="false" hidden="true"/>
    </xf>
    <xf numFmtId="170" fontId="24" fillId="0" borderId="15" xfId="0" applyFont="true" applyBorder="true" applyAlignment="true" applyProtection="true">
      <alignment horizontal="right" vertical="center" textRotation="0" wrapText="false" indent="0" shrinkToFit="false"/>
      <protection locked="false" hidden="true"/>
    </xf>
    <xf numFmtId="164" fontId="24" fillId="3" borderId="101" xfId="0" applyFont="true" applyBorder="true" applyAlignment="true" applyProtection="true">
      <alignment horizontal="center" vertical="center" textRotation="0" wrapText="false" indent="0" shrinkToFit="false"/>
      <protection locked="true" hidden="true"/>
    </xf>
    <xf numFmtId="164" fontId="24" fillId="0" borderId="105" xfId="0" applyFont="true" applyBorder="true" applyAlignment="true" applyProtection="true">
      <alignment horizontal="center" vertical="center" textRotation="0" wrapText="false" indent="0" shrinkToFit="false"/>
      <protection locked="false" hidden="true"/>
    </xf>
    <xf numFmtId="164" fontId="24" fillId="0" borderId="76" xfId="0" applyFont="true" applyBorder="true" applyAlignment="true" applyProtection="true">
      <alignment horizontal="left" vertical="center" textRotation="0" wrapText="false" indent="0" shrinkToFit="false"/>
      <protection locked="false" hidden="true"/>
    </xf>
    <xf numFmtId="164" fontId="24" fillId="3" borderId="106" xfId="0" applyFont="true" applyBorder="true" applyAlignment="true" applyProtection="true">
      <alignment horizontal="center" vertical="center" textRotation="0" wrapText="false" indent="0" shrinkToFit="false"/>
      <protection locked="true" hidden="true"/>
    </xf>
    <xf numFmtId="164" fontId="24" fillId="3" borderId="102" xfId="0" applyFont="true" applyBorder="true" applyAlignment="true" applyProtection="true">
      <alignment horizontal="center" vertical="center" textRotation="0" wrapText="false" indent="0" shrinkToFit="false"/>
      <protection locked="true" hidden="true"/>
    </xf>
    <xf numFmtId="164" fontId="24" fillId="0" borderId="107" xfId="0" applyFont="true" applyBorder="true" applyAlignment="true" applyProtection="true">
      <alignment horizontal="center" vertical="center" textRotation="0" wrapText="false" indent="0" shrinkToFit="false"/>
      <protection locked="true" hidden="true"/>
    </xf>
    <xf numFmtId="164" fontId="24" fillId="0" borderId="104"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false" hidden="true"/>
    </xf>
    <xf numFmtId="164" fontId="24" fillId="0" borderId="105" xfId="0" applyFont="true" applyBorder="true" applyAlignment="true" applyProtection="true">
      <alignment horizontal="center" vertical="bottom" textRotation="0" wrapText="false" indent="0" shrinkToFit="false"/>
      <protection locked="false" hidden="true"/>
    </xf>
    <xf numFmtId="164" fontId="24" fillId="0" borderId="76" xfId="0" applyFont="true" applyBorder="true" applyAlignment="true" applyProtection="true">
      <alignment horizontal="left" vertical="bottom" textRotation="0" wrapText="false" indent="0" shrinkToFit="false"/>
      <protection locked="false" hidden="true"/>
    </xf>
    <xf numFmtId="164" fontId="24" fillId="0" borderId="99" xfId="0" applyFont="true" applyBorder="true" applyAlignment="true" applyProtection="true">
      <alignment horizontal="center" vertical="bottom" textRotation="0" wrapText="false" indent="0" shrinkToFit="false"/>
      <protection locked="false" hidden="true"/>
    </xf>
    <xf numFmtId="170" fontId="24" fillId="0" borderId="28" xfId="0" applyFont="true" applyBorder="true" applyAlignment="true" applyProtection="true">
      <alignment horizontal="general" vertical="bottom" textRotation="0" wrapText="false" indent="0" shrinkToFit="false"/>
      <protection locked="false" hidden="true"/>
    </xf>
    <xf numFmtId="171" fontId="24" fillId="0" borderId="7" xfId="0" applyFont="true" applyBorder="true" applyAlignment="true" applyProtection="true">
      <alignment horizontal="center" vertical="bottom" textRotation="0" wrapText="false" indent="0" shrinkToFit="false"/>
      <protection locked="false" hidden="true"/>
    </xf>
    <xf numFmtId="170" fontId="24" fillId="0" borderId="100" xfId="0" applyFont="true" applyBorder="true" applyAlignment="true" applyProtection="true">
      <alignment horizontal="right" vertical="bottom" textRotation="0" wrapText="false" indent="0" shrinkToFit="false"/>
      <protection locked="fals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24" fillId="0" borderId="33" xfId="0" applyFont="true" applyBorder="true" applyAlignment="true" applyProtection="true">
      <alignment horizontal="center" vertical="bottom" textRotation="0" wrapText="false" indent="0" shrinkToFit="false"/>
      <protection locked="false" hidden="true"/>
    </xf>
    <xf numFmtId="164" fontId="24" fillId="0" borderId="80" xfId="0" applyFont="true" applyBorder="true" applyAlignment="true" applyProtection="true">
      <alignment horizontal="left" vertical="bottom" textRotation="0" wrapText="false" indent="0" shrinkToFit="false"/>
      <protection locked="false" hidden="true"/>
    </xf>
    <xf numFmtId="170" fontId="24" fillId="0" borderId="10" xfId="0" applyFont="true" applyBorder="true" applyAlignment="true" applyProtection="true">
      <alignment horizontal="right" vertical="bottom" textRotation="0" wrapText="false" indent="0" shrinkToFit="false"/>
      <protection locked="false" hidden="true"/>
    </xf>
    <xf numFmtId="171" fontId="24" fillId="0" borderId="9" xfId="0" applyFont="true" applyBorder="true" applyAlignment="true" applyProtection="true">
      <alignment horizontal="center" vertical="bottom" textRotation="0" wrapText="false" indent="0" shrinkToFit="false"/>
      <protection locked="false" hidden="true"/>
    </xf>
    <xf numFmtId="164" fontId="24" fillId="0" borderId="103" xfId="0" applyFont="true" applyBorder="true" applyAlignment="true" applyProtection="true">
      <alignment horizontal="center" vertical="bottom" textRotation="0" wrapText="false" indent="0" shrinkToFit="false"/>
      <protection locked="false" hidden="true"/>
    </xf>
    <xf numFmtId="164" fontId="24" fillId="0" borderId="94" xfId="0" applyFont="true" applyBorder="true" applyAlignment="true" applyProtection="true">
      <alignment horizontal="left" vertical="bottom" textRotation="0" wrapText="false" indent="0" shrinkToFit="false"/>
      <protection locked="false" hidden="true"/>
    </xf>
    <xf numFmtId="164" fontId="24" fillId="0" borderId="104" xfId="0" applyFont="true" applyBorder="true" applyAlignment="true" applyProtection="true">
      <alignment horizontal="center" vertical="bottom" textRotation="0" wrapText="false" indent="0" shrinkToFit="false"/>
      <protection locked="false" hidden="true"/>
    </xf>
    <xf numFmtId="170" fontId="24" fillId="0" borderId="57" xfId="0" applyFont="true" applyBorder="true" applyAlignment="true" applyProtection="true">
      <alignment horizontal="general" vertical="bottom" textRotation="0" wrapText="false" indent="0" shrinkToFit="false"/>
      <protection locked="false" hidden="true"/>
    </xf>
    <xf numFmtId="171" fontId="24" fillId="0" borderId="16" xfId="0" applyFont="true" applyBorder="true" applyAlignment="true" applyProtection="true">
      <alignment horizontal="center" vertical="bottom" textRotation="0" wrapText="false" indent="0" shrinkToFit="false"/>
      <protection locked="false" hidden="true"/>
    </xf>
    <xf numFmtId="170" fontId="24" fillId="0" borderId="15" xfId="0" applyFont="true" applyBorder="true" applyAlignment="true" applyProtection="true">
      <alignment horizontal="right" vertical="bottom" textRotation="0" wrapText="false" indent="0" shrinkToFit="false"/>
      <protection locked="false" hidden="true"/>
    </xf>
    <xf numFmtId="170" fontId="24" fillId="0" borderId="108" xfId="0" applyFont="true" applyBorder="true" applyAlignment="true" applyProtection="true">
      <alignment horizontal="general" vertical="bottom" textRotation="0" wrapText="false" indent="0" shrinkToFit="false"/>
      <protection locked="false" hidden="true"/>
    </xf>
    <xf numFmtId="171" fontId="24" fillId="0" borderId="109" xfId="0" applyFont="true" applyBorder="true" applyAlignment="true" applyProtection="true">
      <alignment horizontal="center" vertical="bottom" textRotation="0" wrapText="false" indent="0" shrinkToFit="false"/>
      <protection locked="false" hidden="true"/>
    </xf>
    <xf numFmtId="164" fontId="22" fillId="0" borderId="1" xfId="0" applyFont="true" applyBorder="true" applyAlignment="true" applyProtection="true">
      <alignment horizontal="center" vertical="bottom" textRotation="0" wrapText="false" indent="0" shrinkToFit="false"/>
      <protection locked="true" hidden="true"/>
    </xf>
    <xf numFmtId="164" fontId="5" fillId="0" borderId="64" xfId="0" applyFont="true" applyBorder="true" applyAlignment="true" applyProtection="true">
      <alignment horizontal="center" vertical="bottom" textRotation="0" wrapText="false" indent="0" shrinkToFit="false"/>
      <protection locked="true" hidden="true"/>
    </xf>
    <xf numFmtId="164" fontId="0" fillId="0" borderId="96" xfId="0" applyFont="false" applyBorder="true" applyAlignment="true" applyProtection="true">
      <alignment horizontal="center" vertical="bottom" textRotation="0" wrapText="false" indent="0" shrinkToFit="false"/>
      <protection locked="true" hidden="true"/>
    </xf>
    <xf numFmtId="164" fontId="5" fillId="0" borderId="96" xfId="0" applyFont="tru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general" vertical="bottom" textRotation="0" wrapText="false" indent="0" shrinkToFit="false"/>
      <protection locked="true" hidden="true"/>
    </xf>
    <xf numFmtId="165" fontId="0" fillId="0" borderId="97" xfId="0" applyFont="false" applyBorder="true" applyAlignment="true" applyProtection="true">
      <alignment horizontal="center" vertical="bottom" textRotation="0" wrapText="false" indent="0" shrinkToFit="false"/>
      <protection locked="true" hidden="true"/>
    </xf>
    <xf numFmtId="165" fontId="0" fillId="0" borderId="98" xfId="0" applyFont="false" applyBorder="true" applyAlignment="true" applyProtection="true">
      <alignment horizontal="left" vertical="bottom" textRotation="0" wrapText="false" indent="0" shrinkToFit="false"/>
      <protection locked="true" hidden="true"/>
    </xf>
    <xf numFmtId="165" fontId="0" fillId="0" borderId="99" xfId="0" applyFont="false" applyBorder="true" applyAlignment="true" applyProtection="true">
      <alignment horizontal="center" vertical="bottom" textRotation="0" wrapText="false" indent="0" shrinkToFit="false"/>
      <protection locked="true" hidden="true"/>
    </xf>
    <xf numFmtId="170" fontId="0" fillId="0" borderId="28" xfId="0" applyFont="false" applyBorder="true" applyAlignment="true" applyProtection="true">
      <alignment horizontal="general" vertical="bottom" textRotation="0" wrapText="false" indent="0" shrinkToFit="false"/>
      <protection locked="true" hidden="true"/>
    </xf>
    <xf numFmtId="171" fontId="0" fillId="0" borderId="7" xfId="0" applyFont="false" applyBorder="true" applyAlignment="true" applyProtection="true">
      <alignment horizontal="center" vertical="bottom" textRotation="0" wrapText="false" indent="0" shrinkToFit="false"/>
      <protection locked="true" hidden="true"/>
    </xf>
    <xf numFmtId="170" fontId="0" fillId="0" borderId="100" xfId="0" applyFont="false" applyBorder="true" applyAlignment="true" applyProtection="true">
      <alignment horizontal="right" vertical="bottom" textRotation="0" wrapText="false" indent="0" shrinkToFit="false"/>
      <protection locked="true" hidden="true"/>
    </xf>
    <xf numFmtId="165" fontId="0" fillId="0" borderId="33" xfId="0" applyFont="false" applyBorder="true" applyAlignment="true" applyProtection="true">
      <alignment horizontal="center" vertical="bottom" textRotation="0" wrapText="false" indent="0" shrinkToFit="false"/>
      <protection locked="true" hidden="true"/>
    </xf>
    <xf numFmtId="165" fontId="0" fillId="0" borderId="80" xfId="0" applyFont="false" applyBorder="true" applyAlignment="true" applyProtection="true">
      <alignment horizontal="left" vertical="bottom" textRotation="0" wrapText="false" indent="0" shrinkToFit="false"/>
      <protection locked="true" hidden="true"/>
    </xf>
    <xf numFmtId="170" fontId="0" fillId="0" borderId="10" xfId="0" applyFont="false" applyBorder="true" applyAlignment="true" applyProtection="true">
      <alignment horizontal="right" vertical="bottom" textRotation="0" wrapText="false" indent="0" shrinkToFit="false"/>
      <protection locked="true" hidden="true"/>
    </xf>
    <xf numFmtId="171" fontId="0" fillId="0" borderId="9" xfId="0" applyFont="false" applyBorder="true" applyAlignment="true" applyProtection="true">
      <alignment horizontal="center" vertical="bottom" textRotation="0" wrapText="false" indent="0" shrinkToFit="false"/>
      <protection locked="true" hidden="true"/>
    </xf>
    <xf numFmtId="165" fontId="0" fillId="0" borderId="103" xfId="0" applyFont="false" applyBorder="true" applyAlignment="true" applyProtection="true">
      <alignment horizontal="center" vertical="bottom" textRotation="0" wrapText="false" indent="0" shrinkToFit="false"/>
      <protection locked="true" hidden="true"/>
    </xf>
    <xf numFmtId="165" fontId="0" fillId="0" borderId="94" xfId="0" applyFont="false" applyBorder="true" applyAlignment="true" applyProtection="true">
      <alignment horizontal="left" vertical="bottom" textRotation="0" wrapText="false" indent="0" shrinkToFit="false"/>
      <protection locked="true" hidden="true"/>
    </xf>
    <xf numFmtId="165" fontId="0" fillId="0" borderId="104" xfId="0" applyFont="false" applyBorder="true" applyAlignment="true" applyProtection="true">
      <alignment horizontal="center" vertical="bottom" textRotation="0" wrapText="false" indent="0" shrinkToFit="false"/>
      <protection locked="true" hidden="true"/>
    </xf>
    <xf numFmtId="170" fontId="0" fillId="0" borderId="57" xfId="0" applyFont="false" applyBorder="true" applyAlignment="true" applyProtection="true">
      <alignment horizontal="general" vertical="bottom" textRotation="0" wrapText="false" indent="0" shrinkToFit="false"/>
      <protection locked="true" hidden="true"/>
    </xf>
    <xf numFmtId="171" fontId="0" fillId="0" borderId="16" xfId="0" applyFont="false" applyBorder="true" applyAlignment="true" applyProtection="true">
      <alignment horizontal="center" vertical="bottom" textRotation="0" wrapText="false" indent="0" shrinkToFit="false"/>
      <protection locked="true" hidden="true"/>
    </xf>
    <xf numFmtId="170" fontId="0" fillId="0" borderId="15" xfId="0" applyFont="false" applyBorder="true" applyAlignment="true" applyProtection="true">
      <alignment horizontal="right" vertical="bottom" textRotation="0" wrapText="false" indent="0" shrinkToFit="false"/>
      <protection locked="true" hidden="true"/>
    </xf>
    <xf numFmtId="165" fontId="0" fillId="0" borderId="105" xfId="0" applyFont="false" applyBorder="true" applyAlignment="true" applyProtection="true">
      <alignment horizontal="center" vertical="bottom" textRotation="0" wrapText="false" indent="0" shrinkToFit="false"/>
      <protection locked="true" hidden="true"/>
    </xf>
    <xf numFmtId="165" fontId="0" fillId="0" borderId="76" xfId="0" applyFont="false" applyBorder="true" applyAlignment="true" applyProtection="true">
      <alignment horizontal="left" vertical="bottom" textRotation="0" wrapText="false" indent="0" shrinkToFit="false"/>
      <protection locked="true" hidden="true"/>
    </xf>
    <xf numFmtId="170" fontId="0" fillId="0" borderId="108" xfId="0" applyFont="false" applyBorder="true" applyAlignment="true" applyProtection="true">
      <alignment horizontal="general" vertical="bottom" textRotation="0" wrapText="false" indent="0" shrinkToFit="false"/>
      <protection locked="true" hidden="true"/>
    </xf>
    <xf numFmtId="171" fontId="0" fillId="0" borderId="109"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4" fontId="0" fillId="0" borderId="96" xfId="0" applyFont="false" applyBorder="true" applyAlignment="true" applyProtection="true">
      <alignment horizontal="center" vertical="center" textRotation="0" wrapText="false" indent="0" shrinkToFit="false"/>
      <protection locked="true" hidden="true"/>
    </xf>
    <xf numFmtId="164" fontId="24" fillId="0" borderId="97" xfId="0" applyFont="true" applyBorder="true" applyAlignment="true" applyProtection="true">
      <alignment horizontal="center" vertical="center" textRotation="0" wrapText="false" indent="0" shrinkToFit="false"/>
      <protection locked="true" hidden="true"/>
    </xf>
    <xf numFmtId="164" fontId="24" fillId="0" borderId="98" xfId="0" applyFont="true" applyBorder="true" applyAlignment="true" applyProtection="true">
      <alignment horizontal="general" vertical="center" textRotation="0" wrapText="false" indent="0" shrinkToFit="false"/>
      <protection locked="true" hidden="true"/>
    </xf>
    <xf numFmtId="164" fontId="24" fillId="0" borderId="107" xfId="0" applyFont="true" applyBorder="true" applyAlignment="true" applyProtection="true">
      <alignment horizontal="center" vertical="center" textRotation="0" wrapText="false" indent="0" shrinkToFit="false"/>
      <protection locked="true" hidden="true"/>
    </xf>
    <xf numFmtId="170" fontId="24" fillId="0" borderId="28" xfId="0" applyFont="true" applyBorder="true" applyAlignment="true" applyProtection="true">
      <alignment horizontal="general" vertical="center" textRotation="0" wrapText="false" indent="0" shrinkToFit="false"/>
      <protection locked="true" hidden="true"/>
    </xf>
    <xf numFmtId="171" fontId="24" fillId="0" borderId="110" xfId="0" applyFont="true" applyBorder="true" applyAlignment="true" applyProtection="true">
      <alignment horizontal="center" vertical="center" textRotation="0" wrapText="false" indent="0" shrinkToFit="false"/>
      <protection locked="true" hidden="true"/>
    </xf>
    <xf numFmtId="171" fontId="24" fillId="0" borderId="7" xfId="0" applyFont="true" applyBorder="true" applyAlignment="true" applyProtection="true">
      <alignment horizontal="center" vertical="center" textRotation="0" wrapText="false" indent="0" shrinkToFit="false"/>
      <protection locked="true" hidden="true"/>
    </xf>
    <xf numFmtId="164" fontId="24" fillId="0" borderId="33" xfId="0" applyFont="true" applyBorder="true" applyAlignment="true" applyProtection="true">
      <alignment horizontal="center" vertical="center" textRotation="0" wrapText="false" indent="0" shrinkToFit="false"/>
      <protection locked="true" hidden="true"/>
    </xf>
    <xf numFmtId="164" fontId="24" fillId="0" borderId="80" xfId="0" applyFont="true" applyBorder="true" applyAlignment="true" applyProtection="true">
      <alignment horizontal="general" vertical="center" textRotation="0" wrapText="false" indent="0" shrinkToFit="false"/>
      <protection locked="true" hidden="true"/>
    </xf>
    <xf numFmtId="170" fontId="24" fillId="0" borderId="31" xfId="0" applyFont="true" applyBorder="true" applyAlignment="true" applyProtection="true">
      <alignment horizontal="general" vertical="center" textRotation="0" wrapText="false" indent="0" shrinkToFit="false"/>
      <protection locked="true" hidden="true"/>
    </xf>
    <xf numFmtId="171" fontId="24" fillId="0" borderId="111" xfId="0" applyFont="true" applyBorder="true" applyAlignment="true" applyProtection="true">
      <alignment horizontal="center" vertical="center" textRotation="0" wrapText="false" indent="0" shrinkToFit="false"/>
      <protection locked="true" hidden="true"/>
    </xf>
    <xf numFmtId="171" fontId="24" fillId="0" borderId="9" xfId="0" applyFont="true" applyBorder="true" applyAlignment="true" applyProtection="true">
      <alignment horizontal="center" vertical="center" textRotation="0" wrapText="false" indent="0" shrinkToFit="false"/>
      <protection locked="true" hidden="true"/>
    </xf>
    <xf numFmtId="164" fontId="24" fillId="0" borderId="103" xfId="0" applyFont="true" applyBorder="true" applyAlignment="true" applyProtection="true">
      <alignment horizontal="center" vertical="center" textRotation="0" wrapText="false" indent="0" shrinkToFit="false"/>
      <protection locked="true" hidden="true"/>
    </xf>
    <xf numFmtId="164" fontId="24" fillId="0" borderId="94" xfId="0" applyFont="true" applyBorder="true" applyAlignment="true" applyProtection="true">
      <alignment horizontal="general" vertical="center" textRotation="0" wrapText="false" indent="0" shrinkToFit="false"/>
      <protection locked="true" hidden="true"/>
    </xf>
    <xf numFmtId="164" fontId="24" fillId="0" borderId="104" xfId="0" applyFont="true" applyBorder="true" applyAlignment="true" applyProtection="true">
      <alignment horizontal="center" vertical="center" textRotation="0" wrapText="false" indent="0" shrinkToFit="false"/>
      <protection locked="true" hidden="true"/>
    </xf>
    <xf numFmtId="170" fontId="24" fillId="0" borderId="57" xfId="0" applyFont="true" applyBorder="true" applyAlignment="true" applyProtection="true">
      <alignment horizontal="general" vertical="center" textRotation="0" wrapText="false" indent="0" shrinkToFit="false"/>
      <protection locked="true" hidden="true"/>
    </xf>
    <xf numFmtId="171" fontId="24" fillId="0" borderId="112" xfId="0" applyFont="true" applyBorder="true" applyAlignment="true" applyProtection="true">
      <alignment horizontal="center" vertical="center" textRotation="0" wrapText="false" indent="0" shrinkToFit="false"/>
      <protection locked="true" hidden="true"/>
    </xf>
    <xf numFmtId="171" fontId="24" fillId="0" borderId="16" xfId="0" applyFont="true" applyBorder="true" applyAlignment="true" applyProtection="true">
      <alignment horizontal="center" vertical="center" textRotation="0" wrapText="false" indent="0" shrinkToFit="false"/>
      <protection locked="true" hidden="true"/>
    </xf>
    <xf numFmtId="164" fontId="24" fillId="0" borderId="105" xfId="0" applyFont="true" applyBorder="true" applyAlignment="true" applyProtection="true">
      <alignment horizontal="center" vertical="center" textRotation="0" wrapText="false" indent="0" shrinkToFit="false"/>
      <protection locked="true" hidden="true"/>
    </xf>
    <xf numFmtId="164" fontId="24" fillId="0" borderId="76" xfId="0" applyFont="true" applyBorder="true" applyAlignment="true" applyProtection="true">
      <alignment horizontal="general" vertical="center" textRotation="0" wrapText="false" indent="0" shrinkToFit="false"/>
      <protection locked="true" hidden="true"/>
    </xf>
    <xf numFmtId="164" fontId="24" fillId="0" borderId="105" xfId="0" applyFont="true" applyBorder="true" applyAlignment="true" applyProtection="true">
      <alignment horizontal="center" vertical="bottom" textRotation="0" wrapText="false" indent="0" shrinkToFit="false"/>
      <protection locked="true" hidden="true"/>
    </xf>
    <xf numFmtId="164" fontId="24" fillId="0" borderId="76" xfId="0" applyFont="true" applyBorder="true" applyAlignment="true" applyProtection="true">
      <alignment horizontal="general" vertical="bottom" textRotation="0" wrapText="false" indent="0" shrinkToFit="false"/>
      <protection locked="true" hidden="true"/>
    </xf>
    <xf numFmtId="164" fontId="24" fillId="0" borderId="107" xfId="0" applyFont="true" applyBorder="true" applyAlignment="true" applyProtection="true">
      <alignment horizontal="center" vertical="bottom" textRotation="0" wrapText="false" indent="0" shrinkToFit="false"/>
      <protection locked="true" hidden="true"/>
    </xf>
    <xf numFmtId="170" fontId="24" fillId="0" borderId="28" xfId="0" applyFont="true" applyBorder="true" applyAlignment="true" applyProtection="true">
      <alignment horizontal="general" vertical="bottom" textRotation="0" wrapText="false" indent="0" shrinkToFit="false"/>
      <protection locked="true" hidden="true"/>
    </xf>
    <xf numFmtId="171" fontId="24" fillId="0" borderId="110" xfId="0" applyFont="true" applyBorder="true" applyAlignment="true" applyProtection="true">
      <alignment horizontal="center" vertical="bottom" textRotation="0" wrapText="false" indent="0" shrinkToFit="false"/>
      <protection locked="true" hidden="true"/>
    </xf>
    <xf numFmtId="171" fontId="24" fillId="0" borderId="7" xfId="0" applyFont="true" applyBorder="true" applyAlignment="true" applyProtection="true">
      <alignment horizontal="center" vertical="bottom" textRotation="0" wrapText="false" indent="0" shrinkToFit="false"/>
      <protection locked="true" hidden="true"/>
    </xf>
    <xf numFmtId="164" fontId="24" fillId="0" borderId="33" xfId="0" applyFont="true" applyBorder="true" applyAlignment="true" applyProtection="true">
      <alignment horizontal="center" vertical="bottom" textRotation="0" wrapText="false" indent="0" shrinkToFit="false"/>
      <protection locked="true" hidden="true"/>
    </xf>
    <xf numFmtId="164" fontId="24" fillId="0" borderId="80" xfId="0" applyFont="true" applyBorder="true" applyAlignment="true" applyProtection="true">
      <alignment horizontal="general" vertical="bottom" textRotation="0" wrapText="false" indent="0" shrinkToFit="false"/>
      <protection locked="true" hidden="true"/>
    </xf>
    <xf numFmtId="170" fontId="24" fillId="0" borderId="31" xfId="0" applyFont="true" applyBorder="true" applyAlignment="true" applyProtection="true">
      <alignment horizontal="general" vertical="bottom" textRotation="0" wrapText="false" indent="0" shrinkToFit="false"/>
      <protection locked="true" hidden="true"/>
    </xf>
    <xf numFmtId="171" fontId="24" fillId="0" borderId="111" xfId="0" applyFont="true" applyBorder="true" applyAlignment="true" applyProtection="true">
      <alignment horizontal="center" vertical="bottom" textRotation="0" wrapText="false" indent="0" shrinkToFit="false"/>
      <protection locked="true" hidden="true"/>
    </xf>
    <xf numFmtId="171" fontId="24" fillId="0" borderId="9" xfId="0" applyFont="true" applyBorder="true" applyAlignment="true" applyProtection="true">
      <alignment horizontal="center" vertical="bottom" textRotation="0" wrapText="false" indent="0" shrinkToFit="false"/>
      <protection locked="true" hidden="true"/>
    </xf>
    <xf numFmtId="164" fontId="24" fillId="0" borderId="103" xfId="0" applyFont="true" applyBorder="true" applyAlignment="true" applyProtection="true">
      <alignment horizontal="center" vertical="bottom" textRotation="0" wrapText="false" indent="0" shrinkToFit="false"/>
      <protection locked="true" hidden="true"/>
    </xf>
    <xf numFmtId="164" fontId="24" fillId="0" borderId="94" xfId="0" applyFont="true" applyBorder="true" applyAlignment="true" applyProtection="true">
      <alignment horizontal="general" vertical="bottom" textRotation="0" wrapText="false" indent="0" shrinkToFit="false"/>
      <protection locked="true" hidden="true"/>
    </xf>
    <xf numFmtId="164" fontId="24" fillId="0" borderId="104" xfId="0" applyFont="true" applyBorder="true" applyAlignment="true" applyProtection="true">
      <alignment horizontal="center" vertical="bottom" textRotation="0" wrapText="false" indent="0" shrinkToFit="false"/>
      <protection locked="true" hidden="true"/>
    </xf>
    <xf numFmtId="170" fontId="24" fillId="0" borderId="57" xfId="0" applyFont="true" applyBorder="true" applyAlignment="true" applyProtection="true">
      <alignment horizontal="general" vertical="bottom" textRotation="0" wrapText="false" indent="0" shrinkToFit="false"/>
      <protection locked="true" hidden="true"/>
    </xf>
    <xf numFmtId="171" fontId="24" fillId="0" borderId="112" xfId="0" applyFont="true" applyBorder="true" applyAlignment="true" applyProtection="true">
      <alignment horizontal="center" vertical="bottom" textRotation="0" wrapText="false" indent="0" shrinkToFit="false"/>
      <protection locked="true" hidden="true"/>
    </xf>
    <xf numFmtId="171" fontId="24" fillId="0" borderId="16" xfId="0" applyFont="true" applyBorder="true" applyAlignment="true" applyProtection="true">
      <alignment horizontal="center" vertical="bottom" textRotation="0" wrapText="false" indent="0" shrinkToFit="false"/>
      <protection locked="true" hidden="true"/>
    </xf>
    <xf numFmtId="164" fontId="22" fillId="0" borderId="1" xfId="0" applyFont="true" applyBorder="true" applyAlignment="true" applyProtection="true">
      <alignment horizontal="center" vertical="bottom" textRotation="0" wrapText="false" indent="0" shrinkToFit="false"/>
      <protection locked="true" hidden="true"/>
    </xf>
    <xf numFmtId="164" fontId="5" fillId="0" borderId="113"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false" indent="0" shrinkToFit="false"/>
      <protection locked="true" hidden="true"/>
    </xf>
    <xf numFmtId="164" fontId="5" fillId="0" borderId="95" xfId="0" applyFont="true" applyBorder="true" applyAlignment="true" applyProtection="true">
      <alignment horizontal="center" vertical="bottom" textRotation="0" wrapText="false" indent="0" shrinkToFit="false"/>
      <protection locked="true" hidden="true"/>
    </xf>
    <xf numFmtId="164" fontId="5" fillId="0" borderId="64" xfId="0" applyFont="true" applyBorder="true" applyAlignment="true" applyProtection="true">
      <alignment horizontal="center" vertical="bottom" textRotation="0" wrapText="false" indent="0" shrinkToFit="false"/>
      <protection locked="true" hidden="true"/>
    </xf>
    <xf numFmtId="164" fontId="0" fillId="0" borderId="96" xfId="0" applyFont="false" applyBorder="true" applyAlignment="true" applyProtection="true">
      <alignment horizontal="center" vertical="bottom" textRotation="0" wrapText="false" indent="0" shrinkToFit="false"/>
      <protection locked="true" hidden="true"/>
    </xf>
    <xf numFmtId="165" fontId="0" fillId="0" borderId="97" xfId="0" applyFont="false" applyBorder="true" applyAlignment="true" applyProtection="true">
      <alignment horizontal="center" vertical="bottom" textRotation="0" wrapText="false" indent="0" shrinkToFit="false"/>
      <protection locked="true" hidden="true"/>
    </xf>
    <xf numFmtId="165" fontId="0" fillId="0" borderId="98" xfId="0" applyFont="false" applyBorder="true" applyAlignment="true" applyProtection="true">
      <alignment horizontal="general" vertical="bottom" textRotation="0" wrapText="false" indent="0" shrinkToFit="false"/>
      <protection locked="true" hidden="true"/>
    </xf>
    <xf numFmtId="165" fontId="0" fillId="0" borderId="107" xfId="0" applyFont="false" applyBorder="true" applyAlignment="true" applyProtection="true">
      <alignment horizontal="center" vertical="bottom" textRotation="0" wrapText="false" indent="0" shrinkToFit="false"/>
      <protection locked="true" hidden="true"/>
    </xf>
    <xf numFmtId="170" fontId="0" fillId="0" borderId="28" xfId="0" applyFont="false" applyBorder="true" applyAlignment="true" applyProtection="true">
      <alignment horizontal="general" vertical="bottom" textRotation="0" wrapText="false" indent="0" shrinkToFit="false"/>
      <protection locked="true" hidden="true"/>
    </xf>
    <xf numFmtId="171" fontId="0" fillId="0" borderId="110" xfId="0" applyFont="false" applyBorder="true" applyAlignment="true" applyProtection="true">
      <alignment horizontal="center" vertical="bottom" textRotation="0" wrapText="false" indent="0" shrinkToFit="false"/>
      <protection locked="true" hidden="true"/>
    </xf>
    <xf numFmtId="171" fontId="0" fillId="0" borderId="7" xfId="0" applyFont="false" applyBorder="true" applyAlignment="true" applyProtection="true">
      <alignment horizontal="center" vertical="bottom" textRotation="0" wrapText="false" indent="0" shrinkToFit="false"/>
      <protection locked="true" hidden="true"/>
    </xf>
    <xf numFmtId="165" fontId="0" fillId="0" borderId="33" xfId="0" applyFont="false" applyBorder="true" applyAlignment="true" applyProtection="true">
      <alignment horizontal="center" vertical="bottom" textRotation="0" wrapText="false" indent="0" shrinkToFit="false"/>
      <protection locked="true" hidden="true"/>
    </xf>
    <xf numFmtId="165" fontId="0" fillId="0" borderId="80" xfId="0" applyFont="false" applyBorder="true" applyAlignment="true" applyProtection="true">
      <alignment horizontal="general" vertical="bottom" textRotation="0" wrapText="false" indent="0" shrinkToFit="false"/>
      <protection locked="true" hidden="true"/>
    </xf>
    <xf numFmtId="170" fontId="0" fillId="0" borderId="31" xfId="0" applyFont="false" applyBorder="true" applyAlignment="true" applyProtection="true">
      <alignment horizontal="general" vertical="bottom" textRotation="0" wrapText="false" indent="0" shrinkToFit="false"/>
      <protection locked="true" hidden="true"/>
    </xf>
    <xf numFmtId="171" fontId="0" fillId="0" borderId="111" xfId="0" applyFont="false" applyBorder="true" applyAlignment="true" applyProtection="true">
      <alignment horizontal="center" vertical="bottom" textRotation="0" wrapText="false" indent="0" shrinkToFit="false"/>
      <protection locked="true" hidden="true"/>
    </xf>
    <xf numFmtId="171" fontId="0" fillId="0" borderId="9" xfId="0" applyFont="false" applyBorder="true" applyAlignment="true" applyProtection="true">
      <alignment horizontal="center" vertical="bottom" textRotation="0" wrapText="false" indent="0" shrinkToFit="false"/>
      <protection locked="true" hidden="true"/>
    </xf>
    <xf numFmtId="165" fontId="0" fillId="0" borderId="103" xfId="0" applyFont="false" applyBorder="true" applyAlignment="true" applyProtection="true">
      <alignment horizontal="center" vertical="bottom" textRotation="0" wrapText="false" indent="0" shrinkToFit="false"/>
      <protection locked="true" hidden="true"/>
    </xf>
    <xf numFmtId="165" fontId="0" fillId="0" borderId="94" xfId="0" applyFont="false" applyBorder="true" applyAlignment="true" applyProtection="true">
      <alignment horizontal="general" vertical="bottom" textRotation="0" wrapText="false" indent="0" shrinkToFit="false"/>
      <protection locked="true" hidden="true"/>
    </xf>
    <xf numFmtId="165" fontId="0" fillId="0" borderId="104" xfId="0" applyFont="false" applyBorder="true" applyAlignment="true" applyProtection="true">
      <alignment horizontal="center" vertical="bottom" textRotation="0" wrapText="false" indent="0" shrinkToFit="false"/>
      <protection locked="true" hidden="true"/>
    </xf>
    <xf numFmtId="170" fontId="0" fillId="0" borderId="57" xfId="0" applyFont="false" applyBorder="true" applyAlignment="true" applyProtection="true">
      <alignment horizontal="general" vertical="bottom" textRotation="0" wrapText="false" indent="0" shrinkToFit="false"/>
      <protection locked="true" hidden="true"/>
    </xf>
    <xf numFmtId="171" fontId="0" fillId="0" borderId="112" xfId="0" applyFont="false" applyBorder="true" applyAlignment="true" applyProtection="true">
      <alignment horizontal="center" vertical="bottom" textRotation="0" wrapText="false" indent="0" shrinkToFit="false"/>
      <protection locked="true" hidden="true"/>
    </xf>
    <xf numFmtId="171" fontId="0" fillId="0" borderId="16" xfId="0" applyFont="false" applyBorder="true" applyAlignment="true" applyProtection="true">
      <alignment horizontal="center" vertical="bottom" textRotation="0" wrapText="false" indent="0" shrinkToFit="false"/>
      <protection locked="true" hidden="true"/>
    </xf>
    <xf numFmtId="165" fontId="0" fillId="0" borderId="105" xfId="0" applyFont="false" applyBorder="true" applyAlignment="true" applyProtection="true">
      <alignment horizontal="center" vertical="bottom" textRotation="0" wrapText="false" indent="0" shrinkToFit="false"/>
      <protection locked="true" hidden="true"/>
    </xf>
    <xf numFmtId="165" fontId="0" fillId="0" borderId="76" xfId="0" applyFont="false" applyBorder="true" applyAlignment="true" applyProtection="true">
      <alignment horizontal="general" vertical="bottom" textRotation="0" wrapText="false" indent="0" shrinkToFit="false"/>
      <protection locked="true" hidden="true"/>
    </xf>
    <xf numFmtId="164" fontId="24" fillId="0" borderId="114" xfId="0" applyFont="true" applyBorder="true" applyAlignment="true" applyProtection="true">
      <alignment horizontal="center" vertical="center" textRotation="0" wrapText="false" indent="0" shrinkToFit="false"/>
      <protection locked="true" hidden="true"/>
    </xf>
    <xf numFmtId="164" fontId="24" fillId="0" borderId="115" xfId="0" applyFont="true" applyBorder="true" applyAlignment="true" applyProtection="true">
      <alignment horizontal="general" vertical="center" textRotation="0" wrapText="false" indent="0" shrinkToFit="false"/>
      <protection locked="true" hidden="true"/>
    </xf>
    <xf numFmtId="164" fontId="24" fillId="0" borderId="106" xfId="0" applyFont="true" applyBorder="true" applyAlignment="true" applyProtection="true">
      <alignment horizontal="center" vertical="center" textRotation="0" wrapText="false" indent="0" shrinkToFit="false"/>
      <protection locked="true" hidden="true"/>
    </xf>
    <xf numFmtId="171" fontId="24" fillId="0" borderId="116" xfId="0" applyFont="true" applyBorder="true" applyAlignment="true" applyProtection="true">
      <alignment horizontal="center" vertical="center" textRotation="0" wrapText="false" indent="0" shrinkToFit="false"/>
      <protection locked="true" hidden="true"/>
    </xf>
    <xf numFmtId="170" fontId="24" fillId="0" borderId="29" xfId="0" applyFont="true" applyBorder="true" applyAlignment="true" applyProtection="true">
      <alignment horizontal="general" vertical="center" textRotation="0" wrapText="false" indent="0" shrinkToFit="false"/>
      <protection locked="true" hidden="true"/>
    </xf>
    <xf numFmtId="171" fontId="24" fillId="0" borderId="117" xfId="0" applyFont="true" applyBorder="true" applyAlignment="true" applyProtection="true">
      <alignment horizontal="center" vertical="center" textRotation="0" wrapText="false" indent="0" shrinkToFit="false"/>
      <protection locked="true" hidden="true"/>
    </xf>
    <xf numFmtId="164" fontId="24" fillId="0" borderId="118" xfId="0" applyFont="true" applyBorder="true" applyAlignment="true" applyProtection="true">
      <alignment horizontal="center" vertical="center" textRotation="0" wrapText="false" indent="0" shrinkToFit="false"/>
      <protection locked="true" hidden="true"/>
    </xf>
    <xf numFmtId="164" fontId="24" fillId="0" borderId="119" xfId="0" applyFont="true" applyBorder="true" applyAlignment="true" applyProtection="true">
      <alignment horizontal="center" vertical="center" textRotation="0" wrapText="false" indent="0" shrinkToFit="false"/>
      <protection locked="true" hidden="true"/>
    </xf>
    <xf numFmtId="164" fontId="24" fillId="0" borderId="120" xfId="0" applyFont="true" applyBorder="true" applyAlignment="true" applyProtection="true">
      <alignment horizontal="general" vertical="center" textRotation="0" wrapText="false" indent="0" shrinkToFit="false"/>
      <protection locked="true" hidden="true"/>
    </xf>
    <xf numFmtId="164" fontId="24" fillId="0" borderId="119" xfId="0" applyFont="true" applyBorder="true" applyAlignment="true" applyProtection="true">
      <alignment horizontal="center" vertical="bottom" textRotation="0" wrapText="false" indent="0" shrinkToFit="false"/>
      <protection locked="true" hidden="true"/>
    </xf>
    <xf numFmtId="164" fontId="24" fillId="0" borderId="120" xfId="0" applyFont="true" applyBorder="true" applyAlignment="false" applyProtection="true">
      <alignment horizontal="general" vertical="bottom" textRotation="0" wrapText="false" indent="0" shrinkToFit="false"/>
      <protection locked="true" hidden="true"/>
    </xf>
    <xf numFmtId="170" fontId="24" fillId="0" borderId="28" xfId="0" applyFont="true" applyBorder="true" applyAlignment="false" applyProtection="true">
      <alignment horizontal="general" vertical="bottom" textRotation="0" wrapText="false" indent="0" shrinkToFit="false"/>
      <protection locked="true" hidden="true"/>
    </xf>
    <xf numFmtId="164" fontId="24" fillId="0" borderId="80" xfId="0" applyFont="true" applyBorder="true" applyAlignment="false" applyProtection="true">
      <alignment horizontal="general" vertical="bottom" textRotation="0" wrapText="false" indent="0" shrinkToFit="false"/>
      <protection locked="true" hidden="true"/>
    </xf>
    <xf numFmtId="164" fontId="24" fillId="0" borderId="106" xfId="0" applyFont="true" applyBorder="true" applyAlignment="true" applyProtection="true">
      <alignment horizontal="center" vertical="bottom" textRotation="0" wrapText="false" indent="0" shrinkToFit="false"/>
      <protection locked="true" hidden="true"/>
    </xf>
    <xf numFmtId="170" fontId="24" fillId="0" borderId="31" xfId="0" applyFont="true" applyBorder="true" applyAlignment="false" applyProtection="true">
      <alignment horizontal="general" vertical="bottom" textRotation="0" wrapText="false" indent="0" shrinkToFit="false"/>
      <protection locked="true" hidden="true"/>
    </xf>
    <xf numFmtId="164" fontId="24" fillId="0" borderId="118" xfId="0" applyFont="true" applyBorder="true" applyAlignment="true" applyProtection="true">
      <alignment horizontal="center" vertical="bottom" textRotation="0" wrapText="false" indent="0" shrinkToFit="false"/>
      <protection locked="true" hidden="true"/>
    </xf>
    <xf numFmtId="164" fontId="24" fillId="0" borderId="94" xfId="0" applyFont="true" applyBorder="true" applyAlignment="false" applyProtection="true">
      <alignment horizontal="general" vertical="bottom" textRotation="0" wrapText="false" indent="0" shrinkToFit="false"/>
      <protection locked="true" hidden="true"/>
    </xf>
    <xf numFmtId="170" fontId="24" fillId="0" borderId="57" xfId="0" applyFont="true" applyBorder="true" applyAlignment="false" applyProtection="true">
      <alignment horizontal="general" vertical="bottom" textRotation="0" wrapText="false" indent="0" shrinkToFit="false"/>
      <protection locked="true" hidden="true"/>
    </xf>
    <xf numFmtId="165" fontId="0" fillId="0" borderId="114" xfId="0" applyFont="false" applyBorder="true" applyAlignment="true" applyProtection="true">
      <alignment horizontal="center" vertical="bottom" textRotation="0" wrapText="false" indent="0" shrinkToFit="false"/>
      <protection locked="true" hidden="true"/>
    </xf>
    <xf numFmtId="165" fontId="0" fillId="0" borderId="115" xfId="0" applyFont="false" applyBorder="true" applyAlignment="false" applyProtection="true">
      <alignment horizontal="general" vertical="bottom" textRotation="0" wrapText="false" indent="0" shrinkToFit="false"/>
      <protection locked="true" hidden="true"/>
    </xf>
    <xf numFmtId="165" fontId="0" fillId="0" borderId="106" xfId="0" applyFont="false" applyBorder="true" applyAlignment="true" applyProtection="true">
      <alignment horizontal="center" vertical="bottom" textRotation="0" wrapText="false" indent="0" shrinkToFit="false"/>
      <protection locked="true" hidden="true"/>
    </xf>
    <xf numFmtId="170" fontId="0" fillId="0" borderId="28" xfId="0" applyFont="false" applyBorder="true" applyAlignment="false" applyProtection="true">
      <alignment horizontal="general" vertical="bottom" textRotation="0" wrapText="false" indent="0" shrinkToFit="false"/>
      <protection locked="true" hidden="true"/>
    </xf>
    <xf numFmtId="171" fontId="0" fillId="0" borderId="116" xfId="0" applyFont="false" applyBorder="true" applyAlignment="true" applyProtection="true">
      <alignment horizontal="center" vertical="bottom" textRotation="0" wrapText="false" indent="0" shrinkToFit="false"/>
      <protection locked="true" hidden="true"/>
    </xf>
    <xf numFmtId="170" fontId="0" fillId="0" borderId="29" xfId="0" applyFont="false" applyBorder="true" applyAlignment="false" applyProtection="true">
      <alignment horizontal="general" vertical="bottom" textRotation="0" wrapText="false" indent="0" shrinkToFit="false"/>
      <protection locked="true" hidden="true"/>
    </xf>
    <xf numFmtId="171" fontId="0" fillId="0" borderId="117" xfId="0" applyFont="false" applyBorder="true" applyAlignment="true" applyProtection="true">
      <alignment horizontal="center" vertical="bottom" textRotation="0" wrapText="false" indent="0" shrinkToFit="false"/>
      <protection locked="true" hidden="true"/>
    </xf>
    <xf numFmtId="165" fontId="0" fillId="0" borderId="80" xfId="0" applyFont="false" applyBorder="true" applyAlignment="false" applyProtection="true">
      <alignment horizontal="general" vertical="bottom" textRotation="0" wrapText="false" indent="0" shrinkToFit="false"/>
      <protection locked="true" hidden="true"/>
    </xf>
    <xf numFmtId="165" fontId="0" fillId="0" borderId="118" xfId="0" applyFont="false" applyBorder="true" applyAlignment="true" applyProtection="true">
      <alignment horizontal="center" vertical="bottom" textRotation="0" wrapText="false" indent="0" shrinkToFit="false"/>
      <protection locked="true" hidden="true"/>
    </xf>
    <xf numFmtId="170" fontId="0" fillId="0" borderId="31" xfId="0" applyFont="false" applyBorder="true" applyAlignment="false" applyProtection="true">
      <alignment horizontal="general" vertical="bottom" textRotation="0" wrapText="false" indent="0" shrinkToFit="false"/>
      <protection locked="true" hidden="true"/>
    </xf>
    <xf numFmtId="165" fontId="0" fillId="0" borderId="94" xfId="0" applyFont="false" applyBorder="true" applyAlignment="false" applyProtection="true">
      <alignment horizontal="general" vertical="bottom" textRotation="0" wrapText="false" indent="0" shrinkToFit="false"/>
      <protection locked="true" hidden="true"/>
    </xf>
    <xf numFmtId="170" fontId="0" fillId="0" borderId="57" xfId="0" applyFont="false" applyBorder="true" applyAlignment="false" applyProtection="true">
      <alignment horizontal="general" vertical="bottom" textRotation="0" wrapText="false" indent="0" shrinkToFit="false"/>
      <protection locked="true" hidden="true"/>
    </xf>
    <xf numFmtId="165" fontId="0" fillId="0" borderId="119" xfId="0" applyFont="false" applyBorder="true" applyAlignment="true" applyProtection="true">
      <alignment horizontal="center" vertical="bottom" textRotation="0" wrapText="false" indent="0" shrinkToFit="false"/>
      <protection locked="true" hidden="true"/>
    </xf>
    <xf numFmtId="165" fontId="0" fillId="0" borderId="120" xfId="0" applyFont="false" applyBorder="true" applyAlignment="false" applyProtection="true">
      <alignment horizontal="general" vertical="bottom" textRotation="0" wrapText="false" indent="0" shrinkToFit="false"/>
      <protection locked="true" hidden="true"/>
    </xf>
    <xf numFmtId="164" fontId="24" fillId="0" borderId="121" xfId="0" applyFont="true" applyBorder="true" applyAlignment="true" applyProtection="true">
      <alignment horizontal="center" vertical="center" textRotation="0" wrapText="false" indent="0" shrinkToFit="false"/>
      <protection locked="true" hidden="true"/>
    </xf>
    <xf numFmtId="164" fontId="24" fillId="0" borderId="76" xfId="0" applyFont="true" applyBorder="true" applyAlignment="false" applyProtection="true">
      <alignment horizontal="general" vertical="bottom" textRotation="0" wrapText="false" indent="0" shrinkToFit="false"/>
      <protection locked="true" hidden="true"/>
    </xf>
    <xf numFmtId="165" fontId="0" fillId="0" borderId="98" xfId="0" applyFont="false" applyBorder="true" applyAlignment="false" applyProtection="true">
      <alignment horizontal="general" vertical="bottom" textRotation="0" wrapText="false" indent="0" shrinkToFit="false"/>
      <protection locked="true" hidden="true"/>
    </xf>
    <xf numFmtId="165" fontId="0" fillId="0" borderId="121" xfId="0" applyFont="false" applyBorder="true" applyAlignment="true" applyProtection="true">
      <alignment horizontal="center" vertical="bottom" textRotation="0" wrapText="false" indent="0" shrinkToFit="false"/>
      <protection locked="true" hidden="true"/>
    </xf>
    <xf numFmtId="165" fontId="0" fillId="0" borderId="76" xfId="0" applyFont="false" applyBorder="true" applyAlignment="false" applyProtection="true">
      <alignment horizontal="general" vertical="bottom" textRotation="0" wrapText="false" indent="0" shrinkToFit="false"/>
      <protection locked="true" hidden="true"/>
    </xf>
    <xf numFmtId="172" fontId="24" fillId="0" borderId="28" xfId="0" applyFont="true" applyBorder="true" applyAlignment="true" applyProtection="true">
      <alignment horizontal="general" vertical="center" textRotation="0" wrapText="false" indent="0" shrinkToFit="false"/>
      <protection locked="true" hidden="true"/>
    </xf>
    <xf numFmtId="172" fontId="24" fillId="0" borderId="31" xfId="0" applyFont="true" applyBorder="true" applyAlignment="true" applyProtection="true">
      <alignment horizontal="general" vertical="center" textRotation="0" wrapText="false" indent="0" shrinkToFit="false"/>
      <protection locked="true" hidden="true"/>
    </xf>
    <xf numFmtId="172" fontId="24" fillId="0" borderId="57" xfId="0" applyFont="true" applyBorder="true" applyAlignment="true" applyProtection="true">
      <alignment horizontal="general" vertical="center" textRotation="0" wrapText="false" indent="0" shrinkToFit="false"/>
      <protection locked="true" hidden="true"/>
    </xf>
    <xf numFmtId="164" fontId="24" fillId="0" borderId="106" xfId="0" applyFont="true" applyBorder="true" applyAlignment="true" applyProtection="true">
      <alignment horizontal="general" vertical="center" textRotation="0" wrapText="false" indent="0" shrinkToFit="false"/>
      <protection locked="true" hidden="true"/>
    </xf>
    <xf numFmtId="172" fontId="24" fillId="0" borderId="28" xfId="0" applyFont="true" applyBorder="true" applyAlignment="false" applyProtection="true">
      <alignment horizontal="general" vertical="bottom" textRotation="0" wrapText="false" indent="0" shrinkToFit="false"/>
      <protection locked="true" hidden="true"/>
    </xf>
    <xf numFmtId="172" fontId="24" fillId="0" borderId="31" xfId="0" applyFont="true" applyBorder="true" applyAlignment="false" applyProtection="true">
      <alignment horizontal="general" vertical="bottom" textRotation="0" wrapText="false" indent="0" shrinkToFit="false"/>
      <protection locked="true" hidden="true"/>
    </xf>
    <xf numFmtId="172" fontId="24" fillId="0" borderId="57" xfId="0" applyFont="true" applyBorder="true" applyAlignment="false" applyProtection="true">
      <alignment horizontal="general" vertical="bottom" textRotation="0" wrapText="false" indent="0" shrinkToFit="false"/>
      <protection locked="true" hidden="true"/>
    </xf>
    <xf numFmtId="172" fontId="0" fillId="0" borderId="28" xfId="0" applyFont="false" applyBorder="true" applyAlignment="false" applyProtection="true">
      <alignment horizontal="general" vertical="bottom" textRotation="0" wrapText="false" indent="0" shrinkToFit="false"/>
      <protection locked="true" hidden="true"/>
    </xf>
    <xf numFmtId="172" fontId="0" fillId="0" borderId="31" xfId="0" applyFont="false" applyBorder="true" applyAlignment="false" applyProtection="true">
      <alignment horizontal="general" vertical="bottom" textRotation="0" wrapText="false" indent="0" shrinkToFit="false"/>
      <protection locked="true" hidden="true"/>
    </xf>
    <xf numFmtId="172" fontId="0" fillId="0" borderId="57" xfId="0" applyFont="false" applyBorder="true" applyAlignment="fals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center" vertical="bottom" textRotation="0" wrapText="false" indent="0" shrinkToFit="false"/>
      <protection locked="true" hidden="true"/>
    </xf>
    <xf numFmtId="170" fontId="26" fillId="2" borderId="0" xfId="0" applyFont="true" applyBorder="false" applyAlignment="true" applyProtection="true">
      <alignment horizontal="center" vertical="bottom" textRotation="0" wrapText="false" indent="0" shrinkToFit="false"/>
      <protection locked="true" hidden="true"/>
    </xf>
    <xf numFmtId="172" fontId="26" fillId="2" borderId="0" xfId="0" applyFont="true" applyBorder="false" applyAlignment="true" applyProtection="true">
      <alignment horizontal="center" vertical="bottom" textRotation="0" wrapText="false" indent="0" shrinkToFit="false"/>
      <protection locked="true" hidden="true"/>
    </xf>
    <xf numFmtId="172" fontId="27" fillId="2" borderId="0" xfId="0" applyFont="true" applyBorder="true" applyAlignment="true" applyProtection="true">
      <alignment horizontal="general" vertical="bottom" textRotation="0" wrapText="false" indent="0" shrinkToFit="false"/>
      <protection locked="true" hidden="true"/>
    </xf>
    <xf numFmtId="165" fontId="28" fillId="0" borderId="0" xfId="0" applyFont="true" applyBorder="true" applyAlignment="true" applyProtection="true">
      <alignment horizontal="center" vertical="bottom" textRotation="0" wrapText="false" indent="0" shrinkToFit="false"/>
      <protection locked="true" hidden="true"/>
    </xf>
    <xf numFmtId="165" fontId="26" fillId="0" borderId="122" xfId="0" applyFont="true" applyBorder="true" applyAlignment="true" applyProtection="true">
      <alignment horizontal="center" vertical="center" textRotation="0" wrapText="false" indent="0" shrinkToFit="true"/>
      <protection locked="true" hidden="true"/>
    </xf>
    <xf numFmtId="165" fontId="27" fillId="0" borderId="51" xfId="0" applyFont="true" applyBorder="true" applyAlignment="true" applyProtection="true">
      <alignment horizontal="center" vertical="bottom" textRotation="0" wrapText="false" indent="0" shrinkToFit="false"/>
      <protection locked="true" hidden="true"/>
    </xf>
    <xf numFmtId="165" fontId="27" fillId="0" borderId="54" xfId="0" applyFont="true" applyBorder="true" applyAlignment="true" applyProtection="true">
      <alignment horizontal="center" vertical="bottom" textRotation="0" wrapText="false" indent="0" shrinkToFit="false"/>
      <protection locked="true" hidden="true"/>
    </xf>
    <xf numFmtId="165" fontId="27" fillId="0" borderId="123" xfId="0" applyFont="true" applyBorder="true" applyAlignment="true" applyProtection="true">
      <alignment horizontal="center" vertical="bottom" textRotation="0" wrapText="false" indent="0" shrinkToFit="false"/>
      <protection locked="true" hidden="true"/>
    </xf>
    <xf numFmtId="165" fontId="27" fillId="0" borderId="124" xfId="0" applyFont="true" applyBorder="true" applyAlignment="true" applyProtection="true">
      <alignment horizontal="center" vertical="center" textRotation="0" wrapText="false" indent="0" shrinkToFit="tru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5" fillId="0" borderId="113" xfId="0" applyFont="true" applyBorder="true" applyAlignment="true" applyProtection="true">
      <alignment horizontal="center" vertical="center" textRotation="0" wrapText="false" indent="0" shrinkToFit="false"/>
      <protection locked="true" hidden="true"/>
    </xf>
    <xf numFmtId="164" fontId="5" fillId="0" borderId="125" xfId="0" applyFont="true" applyBorder="true" applyAlignment="true" applyProtection="true">
      <alignment horizontal="center" vertical="center" textRotation="0" wrapText="false" indent="0" shrinkToFit="false"/>
      <protection locked="true" hidden="true"/>
    </xf>
    <xf numFmtId="164" fontId="5" fillId="0" borderId="126" xfId="0" applyFont="true" applyBorder="true" applyAlignment="true" applyProtection="true">
      <alignment horizontal="center" vertical="bottom" textRotation="0" wrapText="false" indent="0" shrinkToFit="false"/>
      <protection locked="true" hidden="true"/>
    </xf>
    <xf numFmtId="164" fontId="5" fillId="0" borderId="127"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5" fillId="0" borderId="128" xfId="0" applyFont="true" applyBorder="true" applyAlignment="true" applyProtection="true">
      <alignment horizontal="center" vertical="bottom" textRotation="0" wrapText="false" indent="0" shrinkToFit="false"/>
      <protection locked="true" hidden="true"/>
    </xf>
    <xf numFmtId="164" fontId="5" fillId="0" borderId="129" xfId="0" applyFont="true" applyBorder="true" applyAlignment="true" applyProtection="true">
      <alignment horizontal="center" vertical="bottom" textRotation="0" wrapText="false" indent="0" shrinkToFit="false"/>
      <protection locked="true" hidden="true"/>
    </xf>
    <xf numFmtId="164" fontId="5" fillId="0" borderId="130" xfId="0" applyFont="true" applyBorder="true" applyAlignment="true" applyProtection="true">
      <alignment horizontal="center" vertical="bottom" textRotation="0" wrapText="false" indent="0" shrinkToFit="false"/>
      <protection locked="true" hidden="true"/>
    </xf>
    <xf numFmtId="165" fontId="26" fillId="2" borderId="27" xfId="0" applyFont="true" applyBorder="true" applyAlignment="true" applyProtection="true">
      <alignment horizontal="general" vertical="bottom" textRotation="0" wrapText="false" indent="0" shrinkToFit="false"/>
      <protection locked="true" hidden="true"/>
    </xf>
    <xf numFmtId="164" fontId="26" fillId="0" borderId="32" xfId="0" applyFont="true" applyBorder="true" applyAlignment="true" applyProtection="true">
      <alignment horizontal="center" vertical="bottom" textRotation="0" wrapText="false" indent="0" shrinkToFit="false"/>
      <protection locked="true" hidden="true"/>
    </xf>
    <xf numFmtId="164" fontId="26" fillId="0" borderId="20" xfId="0" applyFont="true" applyBorder="true" applyAlignment="true" applyProtection="true">
      <alignment horizontal="center" vertical="bottom" textRotation="0" wrapText="false" indent="0" shrinkToFit="false"/>
      <protection locked="true" hidden="true"/>
    </xf>
    <xf numFmtId="170" fontId="27" fillId="0" borderId="131" xfId="0" applyFont="true" applyBorder="true" applyAlignment="true" applyProtection="true">
      <alignment horizontal="general" vertical="bottom" textRotation="0" wrapText="false" indent="0" shrinkToFit="false"/>
      <protection locked="true" hidden="true"/>
    </xf>
    <xf numFmtId="173" fontId="27" fillId="0" borderId="132" xfId="0" applyFont="true" applyBorder="true" applyAlignment="true" applyProtection="true">
      <alignment horizontal="center" vertical="bottom" textRotation="0" wrapText="false" indent="0" shrinkToFit="false"/>
      <protection locked="true" hidden="true"/>
    </xf>
    <xf numFmtId="173" fontId="27" fillId="0" borderId="127" xfId="0" applyFont="true" applyBorder="true" applyAlignment="true" applyProtection="true">
      <alignment horizontal="center" vertical="bottom" textRotation="0" wrapText="false" indent="0" shrinkToFit="false"/>
      <protection locked="true" hidden="true"/>
    </xf>
    <xf numFmtId="170" fontId="27" fillId="0" borderId="126" xfId="0" applyFont="true" applyBorder="true" applyAlignment="true" applyProtection="true">
      <alignment horizontal="general" vertical="bottom" textRotation="0" wrapText="false" indent="0" shrinkToFit="false"/>
      <protection locked="true" hidden="true"/>
    </xf>
    <xf numFmtId="172" fontId="27" fillId="0" borderId="126" xfId="0" applyFont="true" applyBorder="true" applyAlignment="true" applyProtection="true">
      <alignment horizontal="general" vertical="bottom" textRotation="0" wrapText="false" indent="0" shrinkToFit="false"/>
      <protection locked="true" hidden="true"/>
    </xf>
    <xf numFmtId="165" fontId="27" fillId="0" borderId="21" xfId="0" applyFont="true" applyBorder="true" applyAlignment="true" applyProtection="true">
      <alignment horizontal="center" vertical="bottom" textRotation="0" wrapText="false" indent="0" shrinkToFit="false"/>
      <protection locked="true" hidden="true"/>
    </xf>
    <xf numFmtId="172" fontId="27" fillId="0" borderId="21" xfId="0" applyFont="true" applyBorder="true" applyAlignment="true" applyProtection="true">
      <alignment horizontal="left" vertical="bottom" textRotation="0" wrapText="false" indent="0" shrinkToFit="false"/>
      <protection locked="true" hidden="true"/>
    </xf>
    <xf numFmtId="173" fontId="26" fillId="0" borderId="133" xfId="0" applyFont="true" applyBorder="true" applyAlignment="true" applyProtection="true">
      <alignment horizontal="right" vertical="bottom" textRotation="0" wrapText="false" indent="0" shrinkToFit="false"/>
      <protection locked="true" hidden="true"/>
    </xf>
    <xf numFmtId="165" fontId="27" fillId="0" borderId="134" xfId="0" applyFont="true" applyBorder="true" applyAlignment="true" applyProtection="true">
      <alignment horizontal="left" vertical="bottom" textRotation="0" wrapText="false" indent="0" shrinkToFit="false"/>
      <protection locked="true" hidden="true"/>
    </xf>
    <xf numFmtId="164" fontId="14" fillId="0" borderId="135" xfId="0" applyFont="true" applyBorder="true" applyAlignment="true" applyProtection="true">
      <alignment horizontal="left" vertical="bottom" textRotation="0" wrapText="false" indent="0" shrinkToFit="false"/>
      <protection locked="true" hidden="true"/>
    </xf>
    <xf numFmtId="164" fontId="14" fillId="0" borderId="136" xfId="0" applyFont="true" applyBorder="true" applyAlignment="true" applyProtection="true">
      <alignment horizontal="left" vertical="bottom" textRotation="0" wrapText="false" indent="0" shrinkToFit="false"/>
      <protection locked="true" hidden="true"/>
    </xf>
    <xf numFmtId="165" fontId="27" fillId="0" borderId="135" xfId="0" applyFont="true" applyBorder="true" applyAlignment="true" applyProtection="true">
      <alignment horizontal="left" vertical="bottom" textRotation="0" wrapText="false" indent="0" shrinkToFit="false"/>
      <protection locked="true" hidden="true"/>
    </xf>
    <xf numFmtId="170" fontId="27" fillId="0" borderId="134"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71" fontId="26" fillId="0" borderId="133" xfId="0" applyFont="true" applyBorder="true" applyAlignment="true" applyProtection="true">
      <alignment horizontal="right" vertical="bottom" textRotation="0" wrapText="false" indent="0" shrinkToFit="false"/>
      <protection locked="true" hidden="true"/>
    </xf>
    <xf numFmtId="164" fontId="26" fillId="0" borderId="87" xfId="0" applyFont="true" applyBorder="true" applyAlignment="true" applyProtection="true">
      <alignment horizontal="center" vertical="bottom" textRotation="0" wrapText="false" indent="0" shrinkToFit="false"/>
      <protection locked="true" hidden="true"/>
    </xf>
    <xf numFmtId="164" fontId="26" fillId="0" borderId="110" xfId="0" applyFont="true" applyBorder="true" applyAlignment="true" applyProtection="true">
      <alignment horizontal="center" vertical="bottom" textRotation="0" wrapText="false" indent="0" shrinkToFit="false"/>
      <protection locked="true" hidden="true"/>
    </xf>
    <xf numFmtId="170" fontId="27" fillId="0" borderId="137" xfId="0" applyFont="true" applyBorder="true" applyAlignment="true" applyProtection="true">
      <alignment horizontal="general" vertical="bottom" textRotation="0" wrapText="false" indent="0" shrinkToFit="false"/>
      <protection locked="true" hidden="true"/>
    </xf>
    <xf numFmtId="173" fontId="27" fillId="0" borderId="138" xfId="0" applyFont="true" applyBorder="true" applyAlignment="true" applyProtection="true">
      <alignment horizontal="center" vertical="bottom" textRotation="0" wrapText="false" indent="0" shrinkToFit="false"/>
      <protection locked="true" hidden="true"/>
    </xf>
    <xf numFmtId="173" fontId="27" fillId="0" borderId="139" xfId="0" applyFont="true" applyBorder="true" applyAlignment="true" applyProtection="true">
      <alignment horizontal="center" vertical="bottom" textRotation="0" wrapText="false" indent="0" shrinkToFit="false"/>
      <protection locked="true" hidden="true"/>
    </xf>
    <xf numFmtId="170" fontId="27" fillId="0" borderId="140" xfId="0" applyFont="true" applyBorder="true" applyAlignment="true" applyProtection="true">
      <alignment horizontal="general" vertical="bottom" textRotation="0" wrapText="false" indent="0" shrinkToFit="false"/>
      <protection locked="true" hidden="true"/>
    </xf>
    <xf numFmtId="173" fontId="27" fillId="0" borderId="141" xfId="0" applyFont="true" applyBorder="true" applyAlignment="true" applyProtection="true">
      <alignment horizontal="center" vertical="bottom" textRotation="0" wrapText="false" indent="0" shrinkToFit="false"/>
      <protection locked="true" hidden="true"/>
    </xf>
    <xf numFmtId="170" fontId="27" fillId="0" borderId="142" xfId="0" applyFont="true" applyBorder="true" applyAlignment="true" applyProtection="true">
      <alignment horizontal="general" vertical="bottom" textRotation="0" wrapText="false" indent="0" shrinkToFit="false"/>
      <protection locked="true" hidden="true"/>
    </xf>
    <xf numFmtId="165" fontId="27" fillId="0" borderId="143" xfId="0" applyFont="true" applyBorder="true" applyAlignment="true" applyProtection="true">
      <alignment horizontal="center" vertical="bottom" textRotation="0" wrapText="false" indent="0" shrinkToFit="false"/>
      <protection locked="true" hidden="true"/>
    </xf>
    <xf numFmtId="172" fontId="27" fillId="0" borderId="100" xfId="0" applyFont="true" applyBorder="true" applyAlignment="true" applyProtection="true">
      <alignment horizontal="left" vertical="bottom" textRotation="0" wrapText="false" indent="0" shrinkToFit="false"/>
      <protection locked="true" hidden="true"/>
    </xf>
    <xf numFmtId="173" fontId="26" fillId="0" borderId="7" xfId="0" applyFont="true" applyBorder="true" applyAlignment="true" applyProtection="true">
      <alignment horizontal="right" vertical="bottom" textRotation="0" wrapText="false" indent="0" shrinkToFit="false"/>
      <protection locked="true" hidden="true"/>
    </xf>
    <xf numFmtId="164" fontId="26" fillId="0" borderId="144" xfId="0" applyFont="true" applyBorder="true" applyAlignment="true" applyProtection="true">
      <alignment horizontal="center" vertical="bottom" textRotation="0" wrapText="false" indent="0" shrinkToFit="false"/>
      <protection locked="true" hidden="true"/>
    </xf>
    <xf numFmtId="164" fontId="26" fillId="0" borderId="145" xfId="0" applyFont="true" applyBorder="true" applyAlignment="true" applyProtection="true">
      <alignment horizontal="center" vertical="bottom" textRotation="0" wrapText="false" indent="0" shrinkToFit="false"/>
      <protection locked="true" hidden="true"/>
    </xf>
    <xf numFmtId="173" fontId="27" fillId="0" borderId="146" xfId="0" applyFont="true" applyBorder="true" applyAlignment="true" applyProtection="true">
      <alignment horizontal="center" vertical="bottom" textRotation="0" wrapText="false" indent="0" shrinkToFit="false"/>
      <protection locked="true" hidden="true"/>
    </xf>
    <xf numFmtId="173" fontId="27" fillId="0" borderId="147" xfId="0" applyFont="true" applyBorder="true" applyAlignment="true" applyProtection="true">
      <alignment horizontal="center" vertical="bottom" textRotation="0" wrapText="false" indent="0" shrinkToFit="false"/>
      <protection locked="true" hidden="true"/>
    </xf>
    <xf numFmtId="170" fontId="27" fillId="0" borderId="148" xfId="0" applyFont="true" applyBorder="true" applyAlignment="true" applyProtection="true">
      <alignment horizontal="general" vertical="bottom" textRotation="0" wrapText="false" indent="0" shrinkToFit="false"/>
      <protection locked="true" hidden="true"/>
    </xf>
    <xf numFmtId="173" fontId="27" fillId="0" borderId="149" xfId="0" applyFont="true" applyBorder="true" applyAlignment="true" applyProtection="true">
      <alignment horizontal="center" vertical="bottom" textRotation="0" wrapText="false" indent="0" shrinkToFit="false"/>
      <protection locked="true" hidden="true"/>
    </xf>
    <xf numFmtId="172" fontId="27" fillId="0" borderId="148" xfId="0" applyFont="true" applyBorder="true" applyAlignment="true" applyProtection="true">
      <alignment horizontal="general" vertical="bottom" textRotation="0" wrapText="false" indent="0" shrinkToFit="false"/>
      <protection locked="true" hidden="true"/>
    </xf>
    <xf numFmtId="165" fontId="27" fillId="0" borderId="12" xfId="0" applyFont="true" applyBorder="true" applyAlignment="true" applyProtection="true">
      <alignment horizontal="center" vertical="bottom" textRotation="0" wrapText="false" indent="0" shrinkToFit="false"/>
      <protection locked="true" hidden="true"/>
    </xf>
    <xf numFmtId="172" fontId="27" fillId="0" borderId="150" xfId="0" applyFont="true" applyBorder="true" applyAlignment="true" applyProtection="true">
      <alignment horizontal="left" vertical="bottom" textRotation="0" wrapText="false" indent="0" shrinkToFit="false"/>
      <protection locked="true" hidden="true"/>
    </xf>
    <xf numFmtId="173" fontId="26" fillId="0" borderId="13" xfId="0" applyFont="true" applyBorder="true" applyAlignment="true" applyProtection="true">
      <alignment horizontal="right" vertical="bottom" textRotation="0" wrapText="false" indent="0" shrinkToFit="false"/>
      <protection locked="true" hidden="true"/>
    </xf>
    <xf numFmtId="165" fontId="26" fillId="0" borderId="143" xfId="0" applyFont="true" applyBorder="true" applyAlignment="true" applyProtection="true">
      <alignment horizontal="center" vertical="bottom" textRotation="0" wrapText="false" indent="0" shrinkToFit="false"/>
      <protection locked="true" hidden="true"/>
    </xf>
    <xf numFmtId="170" fontId="27" fillId="0" borderId="135" xfId="0" applyFont="true" applyBorder="true" applyAlignment="true" applyProtection="true">
      <alignment horizontal="general" vertical="bottom" textRotation="0" wrapText="false" indent="0" shrinkToFit="false"/>
      <protection locked="true" hidden="true"/>
    </xf>
    <xf numFmtId="164" fontId="26" fillId="0" borderId="151" xfId="0" applyFont="true" applyBorder="true" applyAlignment="true" applyProtection="true">
      <alignment horizontal="center" vertical="bottom" textRotation="0" wrapText="false" indent="0" shrinkToFit="false"/>
      <protection locked="true" hidden="true"/>
    </xf>
    <xf numFmtId="173" fontId="27" fillId="0" borderId="152" xfId="0" applyFont="true" applyBorder="true" applyAlignment="true" applyProtection="true">
      <alignment horizontal="center" vertical="bottom" textRotation="0" wrapText="false" indent="0" shrinkToFit="false"/>
      <protection locked="true" hidden="true"/>
    </xf>
    <xf numFmtId="170" fontId="27" fillId="0" borderId="153" xfId="0" applyFont="true" applyBorder="true" applyAlignment="true" applyProtection="true">
      <alignment horizontal="general" vertical="bottom" textRotation="0" wrapText="false" indent="0" shrinkToFit="false"/>
      <protection locked="true" hidden="true"/>
    </xf>
    <xf numFmtId="165" fontId="27" fillId="0" borderId="100" xfId="0" applyFont="true" applyBorder="true" applyAlignment="true" applyProtection="true">
      <alignment horizontal="center" vertical="bottom" textRotation="0" wrapText="false" indent="0" shrinkToFit="false"/>
      <protection locked="true" hidden="true"/>
    </xf>
    <xf numFmtId="164" fontId="26" fillId="0" borderId="154" xfId="0" applyFont="true" applyBorder="true" applyAlignment="true" applyProtection="true">
      <alignment horizontal="center" vertical="bottom" textRotation="0" wrapText="false" indent="0" shrinkToFit="false"/>
      <protection locked="true" hidden="true"/>
    </xf>
    <xf numFmtId="173" fontId="27" fillId="0" borderId="155" xfId="0" applyFont="true" applyBorder="true" applyAlignment="true" applyProtection="true">
      <alignment horizontal="center" vertical="bottom" textRotation="0" wrapText="false" indent="0" shrinkToFit="false"/>
      <protection locked="true" hidden="true"/>
    </xf>
    <xf numFmtId="170" fontId="27" fillId="0" borderId="156" xfId="0" applyFont="true" applyBorder="true" applyAlignment="true" applyProtection="true">
      <alignment horizontal="general" vertical="bottom" textRotation="0" wrapText="false" indent="0" shrinkToFit="false"/>
      <protection locked="true" hidden="true"/>
    </xf>
    <xf numFmtId="173" fontId="27" fillId="0" borderId="157" xfId="0" applyFont="true" applyBorder="true" applyAlignment="true" applyProtection="true">
      <alignment horizontal="center" vertical="bottom" textRotation="0" wrapText="false" indent="0" shrinkToFit="false"/>
      <protection locked="true" hidden="true"/>
    </xf>
    <xf numFmtId="172" fontId="27" fillId="0" borderId="12" xfId="0" applyFont="true" applyBorder="true" applyAlignment="true" applyProtection="true">
      <alignment horizontal="left" vertical="bottom" textRotation="0" wrapText="false" indent="0" shrinkToFit="false"/>
      <protection locked="true" hidden="true"/>
    </xf>
    <xf numFmtId="165" fontId="27" fillId="0" borderId="145" xfId="0" applyFont="true" applyBorder="true" applyAlignment="true" applyProtection="true">
      <alignment horizontal="center" vertical="bottom" textRotation="0" wrapText="false" indent="0" shrinkToFit="false"/>
      <protection locked="true" hidden="true"/>
    </xf>
    <xf numFmtId="165" fontId="27" fillId="0" borderId="158" xfId="0" applyFont="true" applyBorder="true" applyAlignment="true" applyProtection="true">
      <alignment horizontal="left" vertical="bottom" textRotation="0" wrapText="false" indent="0" shrinkToFit="false"/>
      <protection locked="true" hidden="true"/>
    </xf>
    <xf numFmtId="173" fontId="27" fillId="0" borderId="159" xfId="0" applyFont="true" applyBorder="true" applyAlignment="true" applyProtection="true">
      <alignment horizontal="left" vertical="bottom" textRotation="0" wrapText="false" indent="0" shrinkToFit="false"/>
      <protection locked="true" hidden="true"/>
    </xf>
    <xf numFmtId="173" fontId="29" fillId="0" borderId="159" xfId="0" applyFont="true" applyBorder="true" applyAlignment="true" applyProtection="true">
      <alignment horizontal="left" vertical="bottom" textRotation="0" wrapText="false" indent="0" shrinkToFit="false"/>
      <protection locked="true" hidden="true"/>
    </xf>
    <xf numFmtId="170" fontId="27" fillId="0" borderId="158" xfId="0" applyFont="true" applyBorder="true" applyAlignment="true" applyProtection="true">
      <alignment horizontal="general" vertical="bottom" textRotation="0" wrapText="false" indent="0" shrinkToFit="false"/>
      <protection locked="true" hidden="true"/>
    </xf>
    <xf numFmtId="173" fontId="27" fillId="0" borderId="0" xfId="0" applyFont="true" applyBorder="true" applyAlignment="true" applyProtection="true">
      <alignment horizontal="left" vertical="bottom" textRotation="0" wrapText="false" indent="0" shrinkToFit="false"/>
      <protection locked="true" hidden="true"/>
    </xf>
    <xf numFmtId="165" fontId="27" fillId="0" borderId="151" xfId="0" applyFont="true" applyBorder="true" applyAlignment="true" applyProtection="true">
      <alignment horizontal="center" vertical="bottom" textRotation="0" wrapText="false" indent="0" shrinkToFit="false"/>
      <protection locked="true" hidden="true"/>
    </xf>
    <xf numFmtId="172" fontId="27" fillId="0" borderId="156" xfId="0" applyFont="true" applyBorder="true" applyAlignment="true" applyProtection="true">
      <alignment horizontal="general" vertical="bottom" textRotation="0" wrapText="false" indent="0" shrinkToFit="false"/>
      <protection locked="true" hidden="true"/>
    </xf>
    <xf numFmtId="173" fontId="27" fillId="0" borderId="160" xfId="0" applyFont="true" applyBorder="true" applyAlignment="true" applyProtection="true">
      <alignment horizontal="center" vertical="bottom" textRotation="0" wrapText="false" indent="0" shrinkToFit="false"/>
      <protection locked="true" hidden="true"/>
    </xf>
    <xf numFmtId="165" fontId="27" fillId="0" borderId="158" xfId="0" applyFont="true" applyBorder="true" applyAlignment="true" applyProtection="true">
      <alignment horizontal="general" vertical="bottom" textRotation="0" wrapText="false" indent="0" shrinkToFit="false"/>
      <protection locked="true" hidden="true"/>
    </xf>
    <xf numFmtId="164" fontId="27" fillId="0" borderId="161" xfId="0" applyFont="true" applyBorder="true" applyAlignment="true" applyProtection="true">
      <alignment horizontal="left" vertical="bottom" textRotation="0" wrapText="false" indent="0" shrinkToFit="false"/>
      <protection locked="true" hidden="true"/>
    </xf>
    <xf numFmtId="164" fontId="26" fillId="0" borderId="124" xfId="0" applyFont="true" applyBorder="true" applyAlignment="true" applyProtection="true">
      <alignment horizontal="center" vertical="bottom" textRotation="0" wrapText="false" indent="0" shrinkToFit="false"/>
      <protection locked="true" hidden="true"/>
    </xf>
    <xf numFmtId="164" fontId="26" fillId="0" borderId="162" xfId="0" applyFont="true" applyBorder="true" applyAlignment="true" applyProtection="true">
      <alignment horizontal="center" vertical="bottom" textRotation="0" wrapText="false" indent="0" shrinkToFit="false"/>
      <protection locked="true" hidden="true"/>
    </xf>
    <xf numFmtId="170" fontId="27" fillId="0" borderId="163" xfId="0" applyFont="true" applyBorder="true" applyAlignment="true" applyProtection="true">
      <alignment horizontal="general" vertical="bottom" textRotation="0" wrapText="false" indent="0" shrinkToFit="false"/>
      <protection locked="true" hidden="true"/>
    </xf>
    <xf numFmtId="173" fontId="27" fillId="0" borderId="164" xfId="0" applyFont="true" applyBorder="true" applyAlignment="true" applyProtection="true">
      <alignment horizontal="center" vertical="bottom" textRotation="0" wrapText="false" indent="0" shrinkToFit="false"/>
      <protection locked="true" hidden="true"/>
    </xf>
    <xf numFmtId="173" fontId="27" fillId="0" borderId="165" xfId="0" applyFont="true" applyBorder="true" applyAlignment="true" applyProtection="true">
      <alignment horizontal="center" vertical="bottom" textRotation="0" wrapText="false" indent="0" shrinkToFit="false"/>
      <protection locked="true" hidden="true"/>
    </xf>
    <xf numFmtId="165" fontId="27" fillId="0" borderId="162" xfId="0" applyFont="true" applyBorder="true" applyAlignment="true" applyProtection="true">
      <alignment horizontal="center" vertical="bottom" textRotation="0" wrapText="false" indent="0" shrinkToFit="false"/>
      <protection locked="true" hidden="true"/>
    </xf>
    <xf numFmtId="172" fontId="27" fillId="0" borderId="166" xfId="0" applyFont="true" applyBorder="true" applyAlignment="true" applyProtection="true">
      <alignment horizontal="left" vertical="bottom" textRotation="0" wrapText="false" indent="0" shrinkToFit="false"/>
      <protection locked="true" hidden="true"/>
    </xf>
    <xf numFmtId="173" fontId="26" fillId="0" borderId="109" xfId="0" applyFont="true" applyBorder="true" applyAlignment="true" applyProtection="true">
      <alignment horizontal="right"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6" fillId="2" borderId="52" xfId="0" applyFont="true" applyBorder="true" applyAlignment="false" applyProtection="true">
      <alignment horizontal="general" vertical="bottom" textRotation="0" wrapText="false" indent="0" shrinkToFit="false"/>
      <protection locked="true" hidden="true"/>
    </xf>
    <xf numFmtId="164" fontId="26" fillId="2" borderId="52"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general" vertical="bottom" textRotation="0" wrapText="false" indent="0" shrinkToFit="false"/>
      <protection locked="true" hidden="true"/>
    </xf>
    <xf numFmtId="165" fontId="24" fillId="0" borderId="122" xfId="0" applyFont="true" applyBorder="true" applyAlignment="true" applyProtection="true">
      <alignment horizontal="center" vertical="bottom" textRotation="0" wrapText="false" indent="0" shrinkToFit="true"/>
      <protection locked="true" hidden="true"/>
    </xf>
    <xf numFmtId="165" fontId="31" fillId="0" borderId="51" xfId="0" applyFont="true" applyBorder="true" applyAlignment="true" applyProtection="true">
      <alignment horizontal="center" vertical="bottom" textRotation="0" wrapText="false" indent="0" shrinkToFit="false"/>
      <protection locked="true" hidden="true"/>
    </xf>
    <xf numFmtId="165" fontId="31" fillId="0" borderId="54" xfId="0" applyFont="true" applyBorder="true" applyAlignment="true" applyProtection="true">
      <alignment horizontal="center" vertical="bottom" textRotation="0" wrapText="false" indent="0" shrinkToFit="false"/>
      <protection locked="true" hidden="true"/>
    </xf>
    <xf numFmtId="165" fontId="31" fillId="0" borderId="123" xfId="0" applyFont="true" applyBorder="true" applyAlignment="true" applyProtection="true">
      <alignment horizontal="center" vertical="bottom" textRotation="0" wrapText="false" indent="0" shrinkToFit="false"/>
      <protection locked="true" hidden="true"/>
    </xf>
    <xf numFmtId="165" fontId="31" fillId="0" borderId="124" xfId="0" applyFont="true" applyBorder="true" applyAlignment="true" applyProtection="true">
      <alignment horizontal="center" vertical="bottom" textRotation="0" wrapText="false" indent="0" shrinkToFit="true"/>
      <protection locked="true" hidden="true"/>
    </xf>
    <xf numFmtId="164" fontId="31" fillId="2" borderId="0" xfId="0" applyFont="true" applyBorder="false" applyAlignment="false" applyProtection="true">
      <alignment horizontal="general" vertical="bottom" textRotation="0" wrapText="false" indent="0" shrinkToFit="false"/>
      <protection locked="true" hidden="true"/>
    </xf>
    <xf numFmtId="165" fontId="24" fillId="2" borderId="27" xfId="0" applyFont="true" applyBorder="true" applyAlignment="true" applyProtection="true">
      <alignment horizontal="right" vertical="bottom" textRotation="0" wrapText="false" indent="0" shrinkToFit="false"/>
      <protection locked="true" hidden="true"/>
    </xf>
    <xf numFmtId="164" fontId="24" fillId="0" borderId="167" xfId="0" applyFont="true" applyBorder="true" applyAlignment="true" applyProtection="true">
      <alignment horizontal="center" vertical="bottom" textRotation="0" wrapText="false" indent="0" shrinkToFit="false"/>
      <protection locked="true" hidden="true"/>
    </xf>
    <xf numFmtId="164" fontId="24" fillId="0" borderId="168" xfId="0" applyFont="true" applyBorder="true" applyAlignment="true" applyProtection="true">
      <alignment horizontal="center" vertical="bottom" textRotation="0" wrapText="false" indent="0" shrinkToFit="false"/>
      <protection locked="true" hidden="true"/>
    </xf>
    <xf numFmtId="170" fontId="31" fillId="0" borderId="169" xfId="0" applyFont="true" applyBorder="true" applyAlignment="true" applyProtection="true">
      <alignment horizontal="general" vertical="bottom" textRotation="0" wrapText="false" indent="0" shrinkToFit="false"/>
      <protection locked="true" hidden="true"/>
    </xf>
    <xf numFmtId="173" fontId="31" fillId="0" borderId="170" xfId="0" applyFont="true" applyBorder="true" applyAlignment="true" applyProtection="true">
      <alignment horizontal="center" vertical="bottom" textRotation="0" wrapText="false" indent="0" shrinkToFit="false"/>
      <protection locked="true" hidden="true"/>
    </xf>
    <xf numFmtId="173" fontId="31" fillId="0" borderId="171" xfId="0" applyFont="true" applyBorder="true" applyAlignment="true" applyProtection="true">
      <alignment horizontal="center" vertical="bottom" textRotation="0" wrapText="false" indent="0" shrinkToFit="false"/>
      <protection locked="true" hidden="true"/>
    </xf>
    <xf numFmtId="165" fontId="31" fillId="0" borderId="168" xfId="0" applyFont="true" applyBorder="true" applyAlignment="true" applyProtection="true">
      <alignment horizontal="center" vertical="bottom" textRotation="0" wrapText="false" indent="0" shrinkToFit="false"/>
      <protection locked="true" hidden="true"/>
    </xf>
    <xf numFmtId="172" fontId="31" fillId="0" borderId="172" xfId="0" applyFont="true" applyBorder="true" applyAlignment="true" applyProtection="true">
      <alignment horizontal="center" vertical="bottom" textRotation="0" wrapText="false" indent="0" shrinkToFit="false"/>
      <protection locked="true" hidden="true"/>
    </xf>
    <xf numFmtId="173" fontId="24" fillId="0" borderId="173" xfId="0" applyFont="true" applyBorder="true" applyAlignment="true" applyProtection="true">
      <alignment horizontal="right" vertical="bottom" textRotation="0" wrapText="false" indent="0" shrinkToFit="false"/>
      <protection locked="true" hidden="true"/>
    </xf>
    <xf numFmtId="164" fontId="24" fillId="0" borderId="174" xfId="0" applyFont="true" applyBorder="true" applyAlignment="true" applyProtection="true">
      <alignment horizontal="left" vertical="bottom" textRotation="0" wrapText="false" indent="0" shrinkToFit="false"/>
      <protection locked="true" hidden="true"/>
    </xf>
    <xf numFmtId="164" fontId="24" fillId="2" borderId="27" xfId="0" applyFont="true" applyBorder="true" applyAlignment="false" applyProtection="true">
      <alignment horizontal="general" vertical="bottom" textRotation="0" wrapText="false" indent="0" shrinkToFit="false"/>
      <protection locked="true" hidden="true"/>
    </xf>
    <xf numFmtId="165" fontId="24" fillId="0" borderId="32" xfId="0" applyFont="true" applyBorder="true" applyAlignment="true" applyProtection="true">
      <alignment horizontal="center" vertical="bottom" textRotation="0" wrapText="false" indent="0" shrinkToFit="false"/>
      <protection locked="true" hidden="true"/>
    </xf>
    <xf numFmtId="165" fontId="24" fillId="0" borderId="143" xfId="0" applyFont="true" applyBorder="true" applyAlignment="true" applyProtection="true">
      <alignment horizontal="center" vertical="bottom" textRotation="0" wrapText="false" indent="0" shrinkToFit="false"/>
      <protection locked="true" hidden="true"/>
    </xf>
    <xf numFmtId="165" fontId="31" fillId="0" borderId="134" xfId="0" applyFont="true" applyBorder="true" applyAlignment="true" applyProtection="true">
      <alignment horizontal="left" vertical="bottom" textRotation="0" wrapText="false" indent="0" shrinkToFit="false"/>
      <protection locked="true" hidden="true"/>
    </xf>
    <xf numFmtId="164" fontId="31" fillId="0" borderId="135" xfId="0" applyFont="true" applyBorder="true" applyAlignment="true" applyProtection="true">
      <alignment horizontal="left" vertical="bottom" textRotation="0" wrapText="false" indent="0" shrinkToFit="false"/>
      <protection locked="true" hidden="true"/>
    </xf>
    <xf numFmtId="165" fontId="31" fillId="0" borderId="143"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73" fontId="24" fillId="0" borderId="20" xfId="0" applyFont="true" applyBorder="true" applyAlignment="true" applyProtection="true">
      <alignment horizontal="right" vertical="bottom" textRotation="0" wrapText="false" indent="0" shrinkToFit="false"/>
      <protection locked="true" hidden="true"/>
    </xf>
    <xf numFmtId="165" fontId="24" fillId="0" borderId="27" xfId="0" applyFont="true" applyBorder="true" applyAlignment="true" applyProtection="true">
      <alignment horizontal="left" vertical="bottom" textRotation="0" wrapText="false" indent="0" shrinkToFit="false"/>
      <protection locked="true" hidden="true"/>
    </xf>
    <xf numFmtId="164" fontId="24" fillId="0" borderId="28" xfId="0" applyFont="true" applyBorder="true" applyAlignment="true" applyProtection="true">
      <alignment horizontal="center" vertical="bottom" textRotation="0" wrapText="false" indent="0" shrinkToFit="false"/>
      <protection locked="true" hidden="true"/>
    </xf>
    <xf numFmtId="164" fontId="24" fillId="0" borderId="151" xfId="0" applyFont="true" applyBorder="true" applyAlignment="true" applyProtection="true">
      <alignment horizontal="center" vertical="bottom" textRotation="0" wrapText="false" indent="0" shrinkToFit="false"/>
      <protection locked="true" hidden="true"/>
    </xf>
    <xf numFmtId="170" fontId="31" fillId="0" borderId="142" xfId="0" applyFont="true" applyBorder="true" applyAlignment="true" applyProtection="true">
      <alignment horizontal="general" vertical="bottom" textRotation="0" wrapText="false" indent="0" shrinkToFit="false"/>
      <protection locked="true" hidden="true"/>
    </xf>
    <xf numFmtId="173" fontId="31" fillId="0" borderId="139" xfId="0" applyFont="true" applyBorder="true" applyAlignment="true" applyProtection="true">
      <alignment horizontal="center" vertical="bottom" textRotation="0" wrapText="false" indent="0" shrinkToFit="false"/>
      <protection locked="true" hidden="true"/>
    </xf>
    <xf numFmtId="170" fontId="31" fillId="0" borderId="142" xfId="0" applyFont="true" applyBorder="true" applyAlignment="true" applyProtection="true">
      <alignment horizontal="right" vertical="bottom" textRotation="0" wrapText="false" indent="0" shrinkToFit="false"/>
      <protection locked="true" hidden="true"/>
    </xf>
    <xf numFmtId="173" fontId="31" fillId="0" borderId="138" xfId="0" applyFont="true" applyBorder="true" applyAlignment="true" applyProtection="true">
      <alignment horizontal="center" vertical="bottom" textRotation="0" wrapText="false" indent="0" shrinkToFit="false"/>
      <protection locked="true" hidden="true"/>
    </xf>
    <xf numFmtId="165" fontId="31" fillId="0" borderId="151" xfId="0" applyFont="true" applyBorder="true" applyAlignment="true" applyProtection="true">
      <alignment horizontal="center" vertical="bottom" textRotation="0" wrapText="false" indent="0" shrinkToFit="false"/>
      <protection locked="true" hidden="true"/>
    </xf>
    <xf numFmtId="172" fontId="31" fillId="0" borderId="100" xfId="0" applyFont="true" applyBorder="true" applyAlignment="true" applyProtection="true">
      <alignment horizontal="center" vertical="bottom" textRotation="0" wrapText="false" indent="0" shrinkToFit="false"/>
      <protection locked="true" hidden="true"/>
    </xf>
    <xf numFmtId="173" fontId="24" fillId="0" borderId="110" xfId="0" applyFont="true" applyBorder="true" applyAlignment="true" applyProtection="true">
      <alignment horizontal="right" vertical="bottom" textRotation="0" wrapText="false" indent="0" shrinkToFit="false"/>
      <protection locked="true" hidden="true"/>
    </xf>
    <xf numFmtId="164" fontId="24" fillId="0" borderId="99" xfId="0" applyFont="true" applyBorder="true" applyAlignment="true" applyProtection="true">
      <alignment horizontal="left" vertical="bottom" textRotation="0" wrapText="false" indent="0" shrinkToFit="false"/>
      <protection locked="true" hidden="true"/>
    </xf>
    <xf numFmtId="170" fontId="31" fillId="0" borderId="126" xfId="0" applyFont="true" applyBorder="true" applyAlignment="true" applyProtection="true">
      <alignment horizontal="general" vertical="bottom" textRotation="0" wrapText="false" indent="0" shrinkToFit="false"/>
      <protection locked="true" hidden="true"/>
    </xf>
    <xf numFmtId="173" fontId="31" fillId="0" borderId="127" xfId="0" applyFont="true" applyBorder="true" applyAlignment="true" applyProtection="true">
      <alignment horizontal="center" vertical="bottom" textRotation="0" wrapText="false" indent="0" shrinkToFit="false"/>
      <protection locked="true" hidden="true"/>
    </xf>
    <xf numFmtId="173" fontId="31" fillId="0" borderId="132" xfId="0" applyFont="true" applyBorder="true" applyAlignment="true" applyProtection="true">
      <alignment horizontal="center" vertical="bottom" textRotation="0" wrapText="false" indent="0" shrinkToFit="false"/>
      <protection locked="true" hidden="true"/>
    </xf>
    <xf numFmtId="172" fontId="31" fillId="0" borderId="21" xfId="0" applyFont="true" applyBorder="true" applyAlignment="true" applyProtection="true">
      <alignment horizontal="center" vertical="bottom" textRotation="0" wrapText="false" indent="0" shrinkToFit="false"/>
      <protection locked="true" hidden="true"/>
    </xf>
    <xf numFmtId="173" fontId="24" fillId="0" borderId="0" xfId="0" applyFont="true" applyBorder="true" applyAlignment="true" applyProtection="true">
      <alignment horizontal="right" vertical="bottom" textRotation="0" wrapText="false" indent="0" shrinkToFit="false"/>
      <protection locked="true" hidden="true"/>
    </xf>
    <xf numFmtId="173" fontId="24" fillId="2" borderId="0" xfId="0" applyFont="true" applyBorder="false" applyAlignment="false" applyProtection="true">
      <alignment horizontal="general" vertical="bottom" textRotation="0" wrapText="false" indent="0" shrinkToFit="false"/>
      <protection locked="true" hidden="true"/>
    </xf>
    <xf numFmtId="164" fontId="24" fillId="0" borderId="108" xfId="0" applyFont="true" applyBorder="true" applyAlignment="true" applyProtection="true">
      <alignment horizontal="center" vertical="bottom" textRotation="0" wrapText="false" indent="0" shrinkToFit="false"/>
      <protection locked="true" hidden="true"/>
    </xf>
    <xf numFmtId="164" fontId="24" fillId="0" borderId="162" xfId="0" applyFont="true" applyBorder="true" applyAlignment="true" applyProtection="true">
      <alignment horizontal="center" vertical="bottom" textRotation="0" wrapText="false" indent="0" shrinkToFit="false"/>
      <protection locked="true" hidden="true"/>
    </xf>
    <xf numFmtId="170" fontId="31" fillId="0" borderId="163" xfId="0" applyFont="true" applyBorder="true" applyAlignment="true" applyProtection="true">
      <alignment horizontal="general" vertical="bottom" textRotation="0" wrapText="false" indent="0" shrinkToFit="false"/>
      <protection locked="true" hidden="true"/>
    </xf>
    <xf numFmtId="173" fontId="31" fillId="0" borderId="164" xfId="0" applyFont="true" applyBorder="true" applyAlignment="true" applyProtection="true">
      <alignment horizontal="center" vertical="bottom" textRotation="0" wrapText="false" indent="0" shrinkToFit="false"/>
      <protection locked="true" hidden="true"/>
    </xf>
    <xf numFmtId="173" fontId="31" fillId="0" borderId="165" xfId="0" applyFont="true" applyBorder="true" applyAlignment="true" applyProtection="true">
      <alignment horizontal="center" vertical="bottom" textRotation="0" wrapText="false" indent="0" shrinkToFit="false"/>
      <protection locked="true" hidden="true"/>
    </xf>
    <xf numFmtId="165" fontId="31" fillId="0" borderId="162" xfId="0" applyFont="true" applyBorder="true" applyAlignment="true" applyProtection="true">
      <alignment horizontal="center" vertical="bottom" textRotation="0" wrapText="false" indent="0" shrinkToFit="false"/>
      <protection locked="true" hidden="true"/>
    </xf>
    <xf numFmtId="172" fontId="31" fillId="0" borderId="166" xfId="0" applyFont="true" applyBorder="true" applyAlignment="true" applyProtection="true">
      <alignment horizontal="center" vertical="bottom" textRotation="0" wrapText="false" indent="0" shrinkToFit="false"/>
      <protection locked="true" hidden="true"/>
    </xf>
    <xf numFmtId="173" fontId="24" fillId="0" borderId="175" xfId="0" applyFont="true" applyBorder="true" applyAlignment="true" applyProtection="true">
      <alignment horizontal="right" vertical="bottom" textRotation="0" wrapText="false" indent="0" shrinkToFit="false"/>
      <protection locked="true" hidden="true"/>
    </xf>
    <xf numFmtId="164" fontId="24" fillId="0" borderId="122" xfId="0" applyFont="true" applyBorder="true" applyAlignment="true" applyProtection="true">
      <alignment horizontal="left"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32" fillId="2" borderId="51" xfId="0" applyFont="true" applyBorder="true" applyAlignment="true" applyProtection="true">
      <alignment horizontal="center" vertical="bottom" textRotation="0" wrapText="false" indent="0" shrinkToFit="false"/>
      <protection locked="true" hidden="true"/>
    </xf>
    <xf numFmtId="164" fontId="32" fillId="2" borderId="54" xfId="0" applyFont="true" applyBorder="true" applyAlignment="true" applyProtection="true">
      <alignment horizontal="center" vertical="bottom" textRotation="0" wrapText="false" indent="0" shrinkToFit="false"/>
      <protection locked="true" hidden="true"/>
    </xf>
    <xf numFmtId="164" fontId="32" fillId="2" borderId="123" xfId="0" applyFont="true" applyBorder="true" applyAlignment="true" applyProtection="true">
      <alignment horizontal="center" vertical="bottom" textRotation="0" wrapText="false" indent="0" shrinkToFit="false"/>
      <protection locked="true" hidden="true"/>
    </xf>
    <xf numFmtId="164" fontId="5" fillId="2" borderId="176" xfId="0" applyFont="true" applyBorder="true" applyAlignment="true" applyProtection="true">
      <alignment horizontal="center" vertical="bottom" textRotation="0" wrapText="false" indent="0" shrinkToFit="false"/>
      <protection locked="true" hidden="true"/>
    </xf>
    <xf numFmtId="164" fontId="5" fillId="2" borderId="177"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5" fontId="0" fillId="2" borderId="178" xfId="0" applyFont="true" applyBorder="true" applyAlignment="true" applyProtection="true">
      <alignment horizontal="left" vertical="center" textRotation="0" wrapText="false" indent="0" shrinkToFit="false"/>
      <protection locked="true" hidden="true"/>
    </xf>
    <xf numFmtId="170" fontId="0" fillId="2" borderId="74" xfId="16" applyFont="true" applyBorder="true" applyAlignment="true" applyProtection="true">
      <alignment horizontal="right" vertical="center" textRotation="0" wrapText="false" indent="0" shrinkToFit="false"/>
      <protection locked="true" hidden="true"/>
    </xf>
    <xf numFmtId="173" fontId="0" fillId="2" borderId="73" xfId="0" applyFont="true" applyBorder="true" applyAlignment="true" applyProtection="true">
      <alignment horizontal="center" vertical="center" textRotation="0" wrapText="false" indent="0" shrinkToFit="false"/>
      <protection locked="true" hidden="true"/>
    </xf>
    <xf numFmtId="170" fontId="0" fillId="2" borderId="179" xfId="0" applyFont="true" applyBorder="true" applyAlignment="true" applyProtection="true">
      <alignment horizontal="right" vertical="center" textRotation="0" wrapText="false" indent="0" shrinkToFit="false"/>
      <protection locked="true" hidden="true"/>
    </xf>
    <xf numFmtId="165" fontId="0" fillId="2" borderId="73" xfId="0" applyFont="true" applyBorder="true" applyAlignment="true" applyProtection="true">
      <alignment horizontal="center" vertical="center" textRotation="0" wrapText="false" indent="0" shrinkToFit="false"/>
      <protection locked="true" hidden="true"/>
    </xf>
    <xf numFmtId="172" fontId="0" fillId="2" borderId="179" xfId="0" applyFont="true" applyBorder="true" applyAlignment="true" applyProtection="true">
      <alignment horizontal="right" vertical="center" textRotation="0" wrapText="false" indent="0" shrinkToFit="false"/>
      <protection locked="true" hidden="true"/>
    </xf>
    <xf numFmtId="165" fontId="0" fillId="2" borderId="76" xfId="0" applyFont="true" applyBorder="true" applyAlignment="true" applyProtection="true">
      <alignment horizontal="center" vertical="center" textRotation="0" wrapText="false" indent="0" shrinkToFit="false"/>
      <protection locked="true" hidden="true"/>
    </xf>
    <xf numFmtId="165" fontId="0" fillId="2" borderId="8" xfId="0" applyFont="true" applyBorder="true" applyAlignment="true" applyProtection="true">
      <alignment horizontal="left" vertical="center" textRotation="0" wrapText="false" indent="0" shrinkToFit="false"/>
      <protection locked="true" hidden="true"/>
    </xf>
    <xf numFmtId="165" fontId="0" fillId="2" borderId="180" xfId="0" applyFont="true" applyBorder="true" applyAlignment="true" applyProtection="true">
      <alignment horizontal="left" vertical="center" textRotation="0" wrapText="false" indent="0" shrinkToFit="false"/>
      <protection locked="true" hidden="true"/>
    </xf>
    <xf numFmtId="170" fontId="0" fillId="2" borderId="83" xfId="16" applyFont="true" applyBorder="true" applyAlignment="true" applyProtection="true">
      <alignment horizontal="right" vertical="center" textRotation="0" wrapText="false" indent="0" shrinkToFit="false"/>
      <protection locked="true" hidden="true"/>
    </xf>
    <xf numFmtId="173" fontId="0" fillId="2" borderId="84" xfId="0" applyFont="true" applyBorder="true" applyAlignment="true" applyProtection="true">
      <alignment horizontal="center" vertical="center" textRotation="0" wrapText="false" indent="0" shrinkToFit="false"/>
      <protection locked="true" hidden="true"/>
    </xf>
    <xf numFmtId="170" fontId="0" fillId="2" borderId="181" xfId="0" applyFont="true" applyBorder="true" applyAlignment="true" applyProtection="true">
      <alignment horizontal="right" vertical="center" textRotation="0" wrapText="false" indent="0" shrinkToFit="false"/>
      <protection locked="true" hidden="true"/>
    </xf>
    <xf numFmtId="165" fontId="0" fillId="2" borderId="84" xfId="0" applyFont="true" applyBorder="true" applyAlignment="true" applyProtection="true">
      <alignment horizontal="center" vertical="center" textRotation="0" wrapText="false" indent="0" shrinkToFit="false"/>
      <protection locked="true" hidden="true"/>
    </xf>
    <xf numFmtId="172" fontId="0" fillId="2" borderId="181" xfId="0" applyFont="true" applyBorder="true" applyAlignment="true" applyProtection="true">
      <alignment horizontal="right" vertical="center" textRotation="0" wrapText="false" indent="0" shrinkToFit="false"/>
      <protection locked="true" hidden="true"/>
    </xf>
    <xf numFmtId="165" fontId="0" fillId="2" borderId="86" xfId="0" applyFont="true" applyBorder="true" applyAlignment="true" applyProtection="true">
      <alignment horizontal="center" vertical="center" textRotation="0" wrapText="false" indent="0" shrinkToFit="false"/>
      <protection locked="true" hidden="true"/>
    </xf>
    <xf numFmtId="165" fontId="0" fillId="2" borderId="14" xfId="0" applyFont="true" applyBorder="true" applyAlignment="true" applyProtection="true">
      <alignment horizontal="left" vertical="center" textRotation="0" wrapText="false" indent="0" shrinkToFit="false"/>
      <protection locked="true" hidden="true"/>
    </xf>
    <xf numFmtId="170" fontId="0" fillId="2" borderId="91" xfId="16" applyFont="true" applyBorder="true" applyAlignment="true" applyProtection="true">
      <alignment horizontal="right" vertical="center" textRotation="0" wrapText="false" indent="0" shrinkToFit="false"/>
      <protection locked="true" hidden="true"/>
    </xf>
    <xf numFmtId="173" fontId="0" fillId="2" borderId="92" xfId="0" applyFont="true" applyBorder="true" applyAlignment="true" applyProtection="true">
      <alignment horizontal="center" vertical="center" textRotation="0" wrapText="false" indent="0" shrinkToFit="false"/>
      <protection locked="true" hidden="true"/>
    </xf>
    <xf numFmtId="170" fontId="0" fillId="2" borderId="182" xfId="0" applyFont="true" applyBorder="true" applyAlignment="true" applyProtection="true">
      <alignment horizontal="right" vertical="center" textRotation="0" wrapText="false" indent="0" shrinkToFit="false"/>
      <protection locked="true" hidden="true"/>
    </xf>
    <xf numFmtId="165" fontId="0" fillId="2" borderId="92" xfId="0" applyFont="true" applyBorder="true" applyAlignment="true" applyProtection="true">
      <alignment horizontal="center" vertical="center" textRotation="0" wrapText="false" indent="0" shrinkToFit="false"/>
      <protection locked="true" hidden="true"/>
    </xf>
    <xf numFmtId="172" fontId="0" fillId="2" borderId="182" xfId="0" applyFont="true" applyBorder="true" applyAlignment="true" applyProtection="true">
      <alignment horizontal="right" vertical="center" textRotation="0" wrapText="false" indent="0" shrinkToFit="false"/>
      <protection locked="true" hidden="true"/>
    </xf>
    <xf numFmtId="165" fontId="0" fillId="2" borderId="94" xfId="0" applyFont="true" applyBorder="true" applyAlignment="true" applyProtection="true">
      <alignment horizontal="center" vertical="center" textRotation="0" wrapText="false" indent="0" shrinkToFit="false"/>
      <protection locked="true" hidden="true"/>
    </xf>
    <xf numFmtId="173" fontId="26" fillId="2" borderId="0" xfId="0" applyFont="true" applyBorder="fals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true">
      <alignment horizontal="general" vertical="bottom" textRotation="0" wrapText="false" indent="0" shrinkToFit="false"/>
      <protection locked="true" hidden="true"/>
    </xf>
    <xf numFmtId="164" fontId="33" fillId="2" borderId="0" xfId="0" applyFont="true" applyBorder="tru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bottom" textRotation="0" wrapText="false" indent="0" shrinkToFit="false"/>
      <protection locked="true" hidden="true"/>
    </xf>
    <xf numFmtId="164" fontId="5" fillId="2" borderId="67" xfId="0" applyFont="true" applyBorder="true" applyAlignment="true" applyProtection="true">
      <alignment horizontal="general" vertical="center" textRotation="0" wrapText="false" indent="0" shrinkToFit="false"/>
      <protection locked="true" hidden="true"/>
    </xf>
    <xf numFmtId="164" fontId="5" fillId="2" borderId="69" xfId="0" applyFont="true" applyBorder="true" applyAlignment="true" applyProtection="true">
      <alignment horizontal="general" vertical="center" textRotation="0" wrapText="false" indent="0" shrinkToFit="false"/>
      <protection locked="true" hidden="true"/>
    </xf>
    <xf numFmtId="165" fontId="0" fillId="2" borderId="0" xfId="0" applyFont="true" applyBorder="true" applyAlignment="true" applyProtection="true">
      <alignment horizontal="general" vertical="center" textRotation="0" wrapText="false" indent="0" shrinkToFit="false"/>
      <protection locked="true" hidden="true"/>
    </xf>
    <xf numFmtId="170" fontId="0" fillId="2" borderId="74" xfId="0" applyFont="true" applyBorder="true" applyAlignment="true" applyProtection="true">
      <alignment horizontal="right" vertical="center" textRotation="0" wrapText="false" indent="0" shrinkToFit="false"/>
      <protection locked="true" hidden="true"/>
    </xf>
    <xf numFmtId="173" fontId="0" fillId="2" borderId="76" xfId="0" applyFont="true" applyBorder="true" applyAlignment="true" applyProtection="true">
      <alignment horizontal="center" vertical="center" textRotation="0" wrapText="false" indent="0" shrinkToFit="false"/>
      <protection locked="true" hidden="true"/>
    </xf>
    <xf numFmtId="174" fontId="26" fillId="2" borderId="0" xfId="0" applyFont="true" applyBorder="false" applyAlignment="true" applyProtection="true">
      <alignment horizontal="general" vertical="center" textRotation="0" wrapText="false" indent="0" shrinkToFit="false"/>
      <protection locked="true" hidden="true"/>
    </xf>
    <xf numFmtId="170" fontId="0" fillId="2" borderId="85" xfId="0" applyFont="true" applyBorder="true" applyAlignment="true" applyProtection="true">
      <alignment horizontal="right" vertical="center" textRotation="0" wrapText="false" indent="0" shrinkToFit="false"/>
      <protection locked="true" hidden="true"/>
    </xf>
    <xf numFmtId="173" fontId="0" fillId="2" borderId="86" xfId="0" applyFont="true" applyBorder="true" applyAlignment="true" applyProtection="true">
      <alignment horizontal="center" vertical="center" textRotation="0" wrapText="false" indent="0" shrinkToFit="false"/>
      <protection locked="true" hidden="true"/>
    </xf>
    <xf numFmtId="170" fontId="0" fillId="2" borderId="91" xfId="0" applyFont="true" applyBorder="true" applyAlignment="true" applyProtection="true">
      <alignment horizontal="right" vertical="center" textRotation="0" wrapText="false" indent="0" shrinkToFit="false"/>
      <protection locked="true" hidden="true"/>
    </xf>
    <xf numFmtId="173" fontId="0" fillId="2" borderId="94"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85320</xdr:rowOff>
    </xdr:from>
    <xdr:to>
      <xdr:col>3</xdr:col>
      <xdr:colOff>97920</xdr:colOff>
      <xdr:row>0</xdr:row>
      <xdr:rowOff>392040</xdr:rowOff>
    </xdr:to>
    <xdr:sp>
      <xdr:nvSpPr>
        <xdr:cNvPr id="0" name="Text 14"/>
        <xdr:cNvSpPr/>
      </xdr:nvSpPr>
      <xdr:spPr>
        <a:xfrm>
          <a:off x="65160" y="85320"/>
          <a:ext cx="1749240" cy="306720"/>
        </a:xfrm>
        <a:prstGeom prst="rect">
          <a:avLst/>
        </a:prstGeom>
        <a:gradFill rotWithShape="0">
          <a:gsLst>
            <a:gs pos="0">
              <a:srgbClr val="667f7f"/>
            </a:gs>
            <a:gs pos="50000">
              <a:srgbClr val="ccffff"/>
            </a:gs>
            <a:gs pos="100000">
              <a:srgbClr val="667f7f"/>
            </a:gs>
          </a:gsLst>
          <a:lin ang="5400000"/>
        </a:gra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800" spc="-1" strike="noStrike">
              <a:latin typeface="Osaka"/>
            </a:rPr>
            <a:t>走順入れ換え</a:t>
          </a:r>
          <a:endParaRPr b="0" lang="en-US" sz="1800" spc="-1" strike="noStrike">
            <a:latin typeface="Times New Roman"/>
          </a:endParaRPr>
        </a:p>
      </xdr:txBody>
    </xdr:sp>
    <xdr:clientData/>
  </xdr:twoCellAnchor>
  <xdr:twoCellAnchor editAs="oneCell">
    <xdr:from>
      <xdr:col>3</xdr:col>
      <xdr:colOff>130320</xdr:colOff>
      <xdr:row>0</xdr:row>
      <xdr:rowOff>85320</xdr:rowOff>
    </xdr:from>
    <xdr:to>
      <xdr:col>8</xdr:col>
      <xdr:colOff>33480</xdr:colOff>
      <xdr:row>0</xdr:row>
      <xdr:rowOff>392040</xdr:rowOff>
    </xdr:to>
    <xdr:sp>
      <xdr:nvSpPr>
        <xdr:cNvPr id="1" name="Text 15"/>
        <xdr:cNvSpPr/>
      </xdr:nvSpPr>
      <xdr:spPr>
        <a:xfrm>
          <a:off x="1846800" y="85320"/>
          <a:ext cx="2293200" cy="306720"/>
        </a:xfrm>
        <a:prstGeom prst="rect">
          <a:avLst/>
        </a:prstGeom>
        <a:gradFill rotWithShape="0">
          <a:gsLst>
            <a:gs pos="0">
              <a:srgbClr val="b26a8e"/>
            </a:gs>
            <a:gs pos="50000">
              <a:srgbClr val="ff99cc"/>
            </a:gs>
            <a:gs pos="100000">
              <a:srgbClr val="b26a8e"/>
            </a:gs>
          </a:gsLst>
          <a:lin ang="5400000"/>
        </a:gradFill>
        <a:ln w="9360">
          <a:solidFill>
            <a:srgbClr val="000000"/>
          </a:solidFill>
          <a:miter/>
        </a:ln>
      </xdr:spPr>
      <xdr:style>
        <a:lnRef idx="0"/>
        <a:fillRef idx="0"/>
        <a:effectRef idx="0"/>
        <a:fontRef idx="minor"/>
      </xdr:style>
      <xdr:txBody>
        <a:bodyPr lIns="20160" rIns="20160" tIns="20160" bIns="20160" anchor="ctr">
          <a:spAutoFit/>
        </a:bodyPr>
        <a:p>
          <a:pPr algn="ctr"/>
          <a:r>
            <a:rPr b="1" lang="zh-CN" sz="1800" spc="-1" strike="noStrike">
              <a:latin typeface="Osaka"/>
            </a:rPr>
            <a:t>全チーム入力完了</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0</xdr:colOff>
      <xdr:row>1</xdr:row>
      <xdr:rowOff>0</xdr:rowOff>
    </xdr:from>
    <xdr:to>
      <xdr:col>3</xdr:col>
      <xdr:colOff>347400</xdr:colOff>
      <xdr:row>1</xdr:row>
      <xdr:rowOff>171000</xdr:rowOff>
    </xdr:to>
    <xdr:sp>
      <xdr:nvSpPr>
        <xdr:cNvPr id="2" name="Text 14"/>
        <xdr:cNvSpPr/>
      </xdr:nvSpPr>
      <xdr:spPr>
        <a:xfrm>
          <a:off x="1281600" y="228600"/>
          <a:ext cx="336600" cy="17100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Osaka"/>
            </a:rPr>
            <a:t>１区</a:t>
          </a:r>
          <a:endParaRPr b="0" lang="en-US" sz="1200" spc="-1" strike="noStrike">
            <a:latin typeface="Times New Roman"/>
          </a:endParaRPr>
        </a:p>
      </xdr:txBody>
    </xdr:sp>
    <xdr:clientData/>
  </xdr:twoCellAnchor>
  <xdr:twoCellAnchor editAs="oneCell">
    <xdr:from>
      <xdr:col>5</xdr:col>
      <xdr:colOff>10800</xdr:colOff>
      <xdr:row>1</xdr:row>
      <xdr:rowOff>0</xdr:rowOff>
    </xdr:from>
    <xdr:to>
      <xdr:col>5</xdr:col>
      <xdr:colOff>347400</xdr:colOff>
      <xdr:row>1</xdr:row>
      <xdr:rowOff>171000</xdr:rowOff>
    </xdr:to>
    <xdr:sp>
      <xdr:nvSpPr>
        <xdr:cNvPr id="3" name="Text 15"/>
        <xdr:cNvSpPr/>
      </xdr:nvSpPr>
      <xdr:spPr>
        <a:xfrm>
          <a:off x="2389680" y="228600"/>
          <a:ext cx="336600" cy="17100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Osaka"/>
            </a:rPr>
            <a:t>２区</a:t>
          </a:r>
          <a:endParaRPr b="0" lang="en-US" sz="1200" spc="-1" strike="noStrike">
            <a:latin typeface="Times New Roman"/>
          </a:endParaRPr>
        </a:p>
      </xdr:txBody>
    </xdr:sp>
    <xdr:clientData/>
  </xdr:twoCellAnchor>
  <xdr:twoCellAnchor editAs="oneCell">
    <xdr:from>
      <xdr:col>7</xdr:col>
      <xdr:colOff>10800</xdr:colOff>
      <xdr:row>1</xdr:row>
      <xdr:rowOff>0</xdr:rowOff>
    </xdr:from>
    <xdr:to>
      <xdr:col>7</xdr:col>
      <xdr:colOff>347400</xdr:colOff>
      <xdr:row>1</xdr:row>
      <xdr:rowOff>171000</xdr:rowOff>
    </xdr:to>
    <xdr:sp>
      <xdr:nvSpPr>
        <xdr:cNvPr id="4" name="Text 16"/>
        <xdr:cNvSpPr/>
      </xdr:nvSpPr>
      <xdr:spPr>
        <a:xfrm>
          <a:off x="3464640" y="228600"/>
          <a:ext cx="336600" cy="17100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Osaka"/>
            </a:rPr>
            <a:t>３区</a:t>
          </a:r>
          <a:endParaRPr b="0" lang="en-US" sz="1200" spc="-1" strike="noStrike">
            <a:latin typeface="Times New Roman"/>
          </a:endParaRPr>
        </a:p>
      </xdr:txBody>
    </xdr:sp>
    <xdr:clientData/>
  </xdr:twoCellAnchor>
  <xdr:twoCellAnchor editAs="oneCell">
    <xdr:from>
      <xdr:col>9</xdr:col>
      <xdr:colOff>10800</xdr:colOff>
      <xdr:row>1</xdr:row>
      <xdr:rowOff>0</xdr:rowOff>
    </xdr:from>
    <xdr:to>
      <xdr:col>9</xdr:col>
      <xdr:colOff>347760</xdr:colOff>
      <xdr:row>1</xdr:row>
      <xdr:rowOff>171000</xdr:rowOff>
    </xdr:to>
    <xdr:sp>
      <xdr:nvSpPr>
        <xdr:cNvPr id="5" name="Text 17"/>
        <xdr:cNvSpPr/>
      </xdr:nvSpPr>
      <xdr:spPr>
        <a:xfrm>
          <a:off x="4528800" y="228600"/>
          <a:ext cx="336960" cy="17100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Osaka"/>
            </a:rPr>
            <a:t>４区</a:t>
          </a:r>
          <a:endParaRPr b="0" lang="en-US" sz="1200" spc="-1" strike="noStrike">
            <a:latin typeface="Times New Roman"/>
          </a:endParaRPr>
        </a:p>
      </xdr:txBody>
    </xdr:sp>
    <xdr:clientData/>
  </xdr:twoCellAnchor>
  <xdr:twoCellAnchor editAs="oneCell">
    <xdr:from>
      <xdr:col>11</xdr:col>
      <xdr:colOff>10800</xdr:colOff>
      <xdr:row>1</xdr:row>
      <xdr:rowOff>0</xdr:rowOff>
    </xdr:from>
    <xdr:to>
      <xdr:col>11</xdr:col>
      <xdr:colOff>347760</xdr:colOff>
      <xdr:row>1</xdr:row>
      <xdr:rowOff>171000</xdr:rowOff>
    </xdr:to>
    <xdr:sp>
      <xdr:nvSpPr>
        <xdr:cNvPr id="6" name="Text 18"/>
        <xdr:cNvSpPr/>
      </xdr:nvSpPr>
      <xdr:spPr>
        <a:xfrm>
          <a:off x="5592960" y="228600"/>
          <a:ext cx="336960" cy="17100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Osaka"/>
            </a:rPr>
            <a:t>５区</a:t>
          </a:r>
          <a:endParaRPr b="0" lang="en-US" sz="1200" spc="-1" strike="noStrike">
            <a:latin typeface="Times New Roman"/>
          </a:endParaRPr>
        </a:p>
      </xdr:txBody>
    </xdr:sp>
    <xdr:clientData/>
  </xdr:twoCellAnchor>
  <xdr:twoCellAnchor editAs="oneCell">
    <xdr:from>
      <xdr:col>13</xdr:col>
      <xdr:colOff>10800</xdr:colOff>
      <xdr:row>1</xdr:row>
      <xdr:rowOff>0</xdr:rowOff>
    </xdr:from>
    <xdr:to>
      <xdr:col>13</xdr:col>
      <xdr:colOff>347400</xdr:colOff>
      <xdr:row>1</xdr:row>
      <xdr:rowOff>171000</xdr:rowOff>
    </xdr:to>
    <xdr:sp>
      <xdr:nvSpPr>
        <xdr:cNvPr id="7" name="Text 19"/>
        <xdr:cNvSpPr/>
      </xdr:nvSpPr>
      <xdr:spPr>
        <a:xfrm>
          <a:off x="6657480" y="228600"/>
          <a:ext cx="336600" cy="17100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Osaka"/>
            </a:rPr>
            <a:t>６区</a:t>
          </a:r>
          <a:endParaRPr b="0" lang="en-US" sz="1200" spc="-1" strike="noStrike">
            <a:latin typeface="Times New Roman"/>
          </a:endParaRPr>
        </a:p>
      </xdr:txBody>
    </xdr:sp>
    <xdr:clientData/>
  </xdr:twoCellAnchor>
  <xdr:twoCellAnchor editAs="oneCell">
    <xdr:from>
      <xdr:col>1</xdr:col>
      <xdr:colOff>10800</xdr:colOff>
      <xdr:row>2</xdr:row>
      <xdr:rowOff>9720</xdr:rowOff>
    </xdr:from>
    <xdr:to>
      <xdr:col>1</xdr:col>
      <xdr:colOff>434520</xdr:colOff>
      <xdr:row>2</xdr:row>
      <xdr:rowOff>172080</xdr:rowOff>
    </xdr:to>
    <xdr:sp>
      <xdr:nvSpPr>
        <xdr:cNvPr id="8" name="Text 20"/>
        <xdr:cNvSpPr/>
      </xdr:nvSpPr>
      <xdr:spPr>
        <a:xfrm>
          <a:off x="86400" y="428760"/>
          <a:ext cx="423720" cy="16236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Osaka"/>
            </a:rPr>
            <a:t>番号</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6</xdr:row>
      <xdr:rowOff>142920</xdr:rowOff>
    </xdr:from>
    <xdr:to>
      <xdr:col>9</xdr:col>
      <xdr:colOff>1012680</xdr:colOff>
      <xdr:row>7</xdr:row>
      <xdr:rowOff>28800</xdr:rowOff>
    </xdr:to>
    <xdr:sp>
      <xdr:nvSpPr>
        <xdr:cNvPr id="9" name="Text 1"/>
        <xdr:cNvSpPr/>
      </xdr:nvSpPr>
      <xdr:spPr>
        <a:xfrm>
          <a:off x="6400800" y="1943280"/>
          <a:ext cx="893160" cy="190440"/>
        </a:xfrm>
        <a:prstGeom prst="rect">
          <a:avLst/>
        </a:prstGeom>
        <a:gradFill rotWithShape="0">
          <a:gsLst>
            <a:gs pos="0">
              <a:srgbClr val="75465e"/>
            </a:gs>
            <a:gs pos="50000">
              <a:srgbClr val="ff99cc"/>
            </a:gs>
            <a:gs pos="100000">
              <a:srgbClr val="754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チーム順</a:t>
          </a:r>
          <a:endParaRPr b="0" lang="en-US" sz="1200" spc="-1" strike="noStrike">
            <a:latin typeface="Times New Roman"/>
          </a:endParaRPr>
        </a:p>
      </xdr:txBody>
    </xdr:sp>
    <xdr:clientData/>
  </xdr:twoCellAnchor>
  <xdr:twoCellAnchor editAs="oneCell">
    <xdr:from>
      <xdr:col>9</xdr:col>
      <xdr:colOff>119520</xdr:colOff>
      <xdr:row>8</xdr:row>
      <xdr:rowOff>76320</xdr:rowOff>
    </xdr:from>
    <xdr:to>
      <xdr:col>9</xdr:col>
      <xdr:colOff>1012680</xdr:colOff>
      <xdr:row>8</xdr:row>
      <xdr:rowOff>285840</xdr:rowOff>
    </xdr:to>
    <xdr:sp>
      <xdr:nvSpPr>
        <xdr:cNvPr id="10" name="Text 2"/>
        <xdr:cNvSpPr/>
      </xdr:nvSpPr>
      <xdr:spPr>
        <a:xfrm>
          <a:off x="6400800" y="2486160"/>
          <a:ext cx="893160" cy="20952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通過順位</a:t>
          </a:r>
          <a:endParaRPr b="0" lang="en-US" sz="1200" spc="-1" strike="noStrike">
            <a:latin typeface="Times New Roman"/>
          </a:endParaRPr>
        </a:p>
      </xdr:txBody>
    </xdr:sp>
    <xdr:clientData/>
  </xdr:twoCellAnchor>
  <xdr:twoCellAnchor editAs="oneCell">
    <xdr:from>
      <xdr:col>9</xdr:col>
      <xdr:colOff>119520</xdr:colOff>
      <xdr:row>14</xdr:row>
      <xdr:rowOff>85680</xdr:rowOff>
    </xdr:from>
    <xdr:to>
      <xdr:col>9</xdr:col>
      <xdr:colOff>1012680</xdr:colOff>
      <xdr:row>14</xdr:row>
      <xdr:rowOff>304920</xdr:rowOff>
    </xdr:to>
    <xdr:sp>
      <xdr:nvSpPr>
        <xdr:cNvPr id="11" name="Text 3"/>
        <xdr:cNvSpPr/>
      </xdr:nvSpPr>
      <xdr:spPr>
        <a:xfrm>
          <a:off x="6400800" y="4324320"/>
          <a:ext cx="893160" cy="219240"/>
        </a:xfrm>
        <a:prstGeom prst="rect">
          <a:avLst/>
        </a:prstGeom>
        <a:gradFill rotWithShape="0">
          <a:gsLst>
            <a:gs pos="0">
              <a:srgbClr val="757546"/>
            </a:gs>
            <a:gs pos="50000">
              <a:srgbClr val="ffff99"/>
            </a:gs>
            <a:gs pos="100000">
              <a:srgbClr val="757546"/>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印　刷</a:t>
          </a:r>
          <a:endParaRPr b="0" lang="en-US" sz="1200" spc="-1" strike="noStrike">
            <a:latin typeface="Times New Roman"/>
          </a:endParaRPr>
        </a:p>
      </xdr:txBody>
    </xdr:sp>
    <xdr:clientData/>
  </xdr:twoCellAnchor>
  <xdr:twoCellAnchor editAs="oneCell">
    <xdr:from>
      <xdr:col>9</xdr:col>
      <xdr:colOff>119520</xdr:colOff>
      <xdr:row>2</xdr:row>
      <xdr:rowOff>85680</xdr:rowOff>
    </xdr:from>
    <xdr:to>
      <xdr:col>9</xdr:col>
      <xdr:colOff>1012680</xdr:colOff>
      <xdr:row>2</xdr:row>
      <xdr:rowOff>304920</xdr:rowOff>
    </xdr:to>
    <xdr:sp>
      <xdr:nvSpPr>
        <xdr:cNvPr id="12" name="Text 8"/>
        <xdr:cNvSpPr/>
      </xdr:nvSpPr>
      <xdr:spPr>
        <a:xfrm>
          <a:off x="6400800" y="666720"/>
          <a:ext cx="893160" cy="219240"/>
        </a:xfrm>
        <a:prstGeom prst="rect">
          <a:avLst/>
        </a:prstGeom>
        <a:gradFill rotWithShape="0">
          <a:gsLst>
            <a:gs pos="0">
              <a:srgbClr val="5e4675"/>
            </a:gs>
            <a:gs pos="50000">
              <a:srgbClr val="cc99ff"/>
            </a:gs>
            <a:gs pos="100000">
              <a:srgbClr val="5e46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１区終了</a:t>
          </a:r>
          <a:endParaRPr b="0" lang="en-US" sz="1200" spc="-1" strike="noStrike">
            <a:latin typeface="Times New Roman"/>
          </a:endParaRPr>
        </a:p>
      </xdr:txBody>
    </xdr:sp>
    <xdr:clientData/>
  </xdr:twoCellAnchor>
  <xdr:twoCellAnchor editAs="oneCell">
    <xdr:from>
      <xdr:col>9</xdr:col>
      <xdr:colOff>119520</xdr:colOff>
      <xdr:row>10</xdr:row>
      <xdr:rowOff>38160</xdr:rowOff>
    </xdr:from>
    <xdr:to>
      <xdr:col>9</xdr:col>
      <xdr:colOff>1012680</xdr:colOff>
      <xdr:row>10</xdr:row>
      <xdr:rowOff>238320</xdr:rowOff>
    </xdr:to>
    <xdr:sp>
      <xdr:nvSpPr>
        <xdr:cNvPr id="13" name="Text 9"/>
        <xdr:cNvSpPr/>
      </xdr:nvSpPr>
      <xdr:spPr>
        <a:xfrm>
          <a:off x="6400800" y="3057480"/>
          <a:ext cx="893160" cy="200160"/>
        </a:xfrm>
        <a:prstGeom prst="rect">
          <a:avLst/>
        </a:prstGeom>
        <a:gradFill rotWithShape="0">
          <a:gsLst>
            <a:gs pos="0">
              <a:srgbClr val="5e755e"/>
            </a:gs>
            <a:gs pos="50000">
              <a:srgbClr val="ccffcc"/>
            </a:gs>
            <a:gs pos="100000">
              <a:srgbClr val="5e755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区間順位</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1640</xdr:colOff>
      <xdr:row>8</xdr:row>
      <xdr:rowOff>95400</xdr:rowOff>
    </xdr:from>
    <xdr:to>
      <xdr:col>9</xdr:col>
      <xdr:colOff>654480</xdr:colOff>
      <xdr:row>9</xdr:row>
      <xdr:rowOff>75960</xdr:rowOff>
    </xdr:to>
    <xdr:sp>
      <xdr:nvSpPr>
        <xdr:cNvPr id="14" name="Text 4"/>
        <xdr:cNvSpPr/>
      </xdr:nvSpPr>
      <xdr:spPr>
        <a:xfrm>
          <a:off x="6802920" y="2505240"/>
          <a:ext cx="132840" cy="285480"/>
        </a:xfrm>
        <a:prstGeom prst="rect">
          <a:avLst/>
        </a:prstGeom>
        <a:noFill/>
        <a:ln w="0">
          <a:noFill/>
        </a:ln>
      </xdr:spPr>
      <xdr:style>
        <a:lnRef idx="0"/>
        <a:fillRef idx="0"/>
        <a:effectRef idx="0"/>
        <a:fontRef idx="minor"/>
      </xdr:style>
    </xdr:sp>
    <xdr:clientData/>
  </xdr:twoCellAnchor>
  <xdr:twoCellAnchor editAs="oneCell">
    <xdr:from>
      <xdr:col>9</xdr:col>
      <xdr:colOff>119520</xdr:colOff>
      <xdr:row>6</xdr:row>
      <xdr:rowOff>142920</xdr:rowOff>
    </xdr:from>
    <xdr:to>
      <xdr:col>9</xdr:col>
      <xdr:colOff>1012680</xdr:colOff>
      <xdr:row>7</xdr:row>
      <xdr:rowOff>28800</xdr:rowOff>
    </xdr:to>
    <xdr:sp>
      <xdr:nvSpPr>
        <xdr:cNvPr id="15" name="Text 5"/>
        <xdr:cNvSpPr/>
      </xdr:nvSpPr>
      <xdr:spPr>
        <a:xfrm>
          <a:off x="6400800" y="1943280"/>
          <a:ext cx="893160" cy="190440"/>
        </a:xfrm>
        <a:prstGeom prst="rect">
          <a:avLst/>
        </a:prstGeom>
        <a:gradFill rotWithShape="0">
          <a:gsLst>
            <a:gs pos="0">
              <a:srgbClr val="75465e"/>
            </a:gs>
            <a:gs pos="50000">
              <a:srgbClr val="ff99cc"/>
            </a:gs>
            <a:gs pos="100000">
              <a:srgbClr val="754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チーム順</a:t>
          </a:r>
          <a:endParaRPr b="0" lang="en-US" sz="1200" spc="-1" strike="noStrike">
            <a:latin typeface="Times New Roman"/>
          </a:endParaRPr>
        </a:p>
      </xdr:txBody>
    </xdr:sp>
    <xdr:clientData/>
  </xdr:twoCellAnchor>
  <xdr:twoCellAnchor editAs="oneCell">
    <xdr:from>
      <xdr:col>9</xdr:col>
      <xdr:colOff>119520</xdr:colOff>
      <xdr:row>8</xdr:row>
      <xdr:rowOff>76320</xdr:rowOff>
    </xdr:from>
    <xdr:to>
      <xdr:col>9</xdr:col>
      <xdr:colOff>1012680</xdr:colOff>
      <xdr:row>8</xdr:row>
      <xdr:rowOff>285840</xdr:rowOff>
    </xdr:to>
    <xdr:sp>
      <xdr:nvSpPr>
        <xdr:cNvPr id="16" name="Text 6"/>
        <xdr:cNvSpPr/>
      </xdr:nvSpPr>
      <xdr:spPr>
        <a:xfrm>
          <a:off x="6400800" y="2486160"/>
          <a:ext cx="893160" cy="20952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通過順位</a:t>
          </a:r>
          <a:endParaRPr b="0" lang="en-US" sz="1200" spc="-1" strike="noStrike">
            <a:latin typeface="Times New Roman"/>
          </a:endParaRPr>
        </a:p>
      </xdr:txBody>
    </xdr:sp>
    <xdr:clientData/>
  </xdr:twoCellAnchor>
  <xdr:twoCellAnchor editAs="oneCell">
    <xdr:from>
      <xdr:col>9</xdr:col>
      <xdr:colOff>119520</xdr:colOff>
      <xdr:row>14</xdr:row>
      <xdr:rowOff>85680</xdr:rowOff>
    </xdr:from>
    <xdr:to>
      <xdr:col>9</xdr:col>
      <xdr:colOff>1012680</xdr:colOff>
      <xdr:row>14</xdr:row>
      <xdr:rowOff>304920</xdr:rowOff>
    </xdr:to>
    <xdr:sp>
      <xdr:nvSpPr>
        <xdr:cNvPr id="17" name="Text 7"/>
        <xdr:cNvSpPr/>
      </xdr:nvSpPr>
      <xdr:spPr>
        <a:xfrm>
          <a:off x="6400800" y="4324320"/>
          <a:ext cx="893160" cy="219240"/>
        </a:xfrm>
        <a:prstGeom prst="rect">
          <a:avLst/>
        </a:prstGeom>
        <a:gradFill rotWithShape="0">
          <a:gsLst>
            <a:gs pos="0">
              <a:srgbClr val="757546"/>
            </a:gs>
            <a:gs pos="50000">
              <a:srgbClr val="ffff99"/>
            </a:gs>
            <a:gs pos="100000">
              <a:srgbClr val="757546"/>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印　刷</a:t>
          </a:r>
          <a:endParaRPr b="0" lang="en-US" sz="1200" spc="-1" strike="noStrike">
            <a:latin typeface="Times New Roman"/>
          </a:endParaRPr>
        </a:p>
      </xdr:txBody>
    </xdr:sp>
    <xdr:clientData/>
  </xdr:twoCellAnchor>
  <xdr:twoCellAnchor editAs="oneCell">
    <xdr:from>
      <xdr:col>9</xdr:col>
      <xdr:colOff>119520</xdr:colOff>
      <xdr:row>2</xdr:row>
      <xdr:rowOff>85680</xdr:rowOff>
    </xdr:from>
    <xdr:to>
      <xdr:col>9</xdr:col>
      <xdr:colOff>1012680</xdr:colOff>
      <xdr:row>2</xdr:row>
      <xdr:rowOff>304920</xdr:rowOff>
    </xdr:to>
    <xdr:sp>
      <xdr:nvSpPr>
        <xdr:cNvPr id="18" name="Text 9"/>
        <xdr:cNvSpPr/>
      </xdr:nvSpPr>
      <xdr:spPr>
        <a:xfrm>
          <a:off x="6400800" y="666720"/>
          <a:ext cx="893160" cy="219240"/>
        </a:xfrm>
        <a:prstGeom prst="rect">
          <a:avLst/>
        </a:prstGeom>
        <a:gradFill rotWithShape="0">
          <a:gsLst>
            <a:gs pos="0">
              <a:srgbClr val="5e4675"/>
            </a:gs>
            <a:gs pos="50000">
              <a:srgbClr val="cc99ff"/>
            </a:gs>
            <a:gs pos="100000">
              <a:srgbClr val="5e46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２区終了</a:t>
          </a:r>
          <a:endParaRPr b="0" lang="en-US" sz="1200" spc="-1" strike="noStrike">
            <a:latin typeface="Times New Roman"/>
          </a:endParaRPr>
        </a:p>
      </xdr:txBody>
    </xdr:sp>
    <xdr:clientData/>
  </xdr:twoCellAnchor>
  <xdr:twoCellAnchor editAs="oneCell">
    <xdr:from>
      <xdr:col>9</xdr:col>
      <xdr:colOff>119520</xdr:colOff>
      <xdr:row>10</xdr:row>
      <xdr:rowOff>38160</xdr:rowOff>
    </xdr:from>
    <xdr:to>
      <xdr:col>9</xdr:col>
      <xdr:colOff>1012680</xdr:colOff>
      <xdr:row>10</xdr:row>
      <xdr:rowOff>238320</xdr:rowOff>
    </xdr:to>
    <xdr:sp>
      <xdr:nvSpPr>
        <xdr:cNvPr id="19" name="Text 10"/>
        <xdr:cNvSpPr/>
      </xdr:nvSpPr>
      <xdr:spPr>
        <a:xfrm>
          <a:off x="6400800" y="3057480"/>
          <a:ext cx="893160" cy="200160"/>
        </a:xfrm>
        <a:prstGeom prst="rect">
          <a:avLst/>
        </a:prstGeom>
        <a:gradFill rotWithShape="0">
          <a:gsLst>
            <a:gs pos="0">
              <a:srgbClr val="5e755e"/>
            </a:gs>
            <a:gs pos="50000">
              <a:srgbClr val="ccffcc"/>
            </a:gs>
            <a:gs pos="100000">
              <a:srgbClr val="5e755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区間順位</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1640</xdr:colOff>
      <xdr:row>8</xdr:row>
      <xdr:rowOff>95400</xdr:rowOff>
    </xdr:from>
    <xdr:to>
      <xdr:col>9</xdr:col>
      <xdr:colOff>654480</xdr:colOff>
      <xdr:row>9</xdr:row>
      <xdr:rowOff>75960</xdr:rowOff>
    </xdr:to>
    <xdr:sp>
      <xdr:nvSpPr>
        <xdr:cNvPr id="20" name="Text 4"/>
        <xdr:cNvSpPr/>
      </xdr:nvSpPr>
      <xdr:spPr>
        <a:xfrm>
          <a:off x="6802920" y="2505240"/>
          <a:ext cx="132840" cy="285480"/>
        </a:xfrm>
        <a:prstGeom prst="rect">
          <a:avLst/>
        </a:prstGeom>
        <a:noFill/>
        <a:ln w="0">
          <a:noFill/>
        </a:ln>
      </xdr:spPr>
      <xdr:style>
        <a:lnRef idx="0"/>
        <a:fillRef idx="0"/>
        <a:effectRef idx="0"/>
        <a:fontRef idx="minor"/>
      </xdr:style>
    </xdr:sp>
    <xdr:clientData/>
  </xdr:twoCellAnchor>
  <xdr:twoCellAnchor editAs="oneCell">
    <xdr:from>
      <xdr:col>9</xdr:col>
      <xdr:colOff>119520</xdr:colOff>
      <xdr:row>6</xdr:row>
      <xdr:rowOff>142920</xdr:rowOff>
    </xdr:from>
    <xdr:to>
      <xdr:col>9</xdr:col>
      <xdr:colOff>1012680</xdr:colOff>
      <xdr:row>7</xdr:row>
      <xdr:rowOff>28800</xdr:rowOff>
    </xdr:to>
    <xdr:sp>
      <xdr:nvSpPr>
        <xdr:cNvPr id="21" name="Text 5"/>
        <xdr:cNvSpPr/>
      </xdr:nvSpPr>
      <xdr:spPr>
        <a:xfrm>
          <a:off x="6400800" y="1943280"/>
          <a:ext cx="893160" cy="190440"/>
        </a:xfrm>
        <a:prstGeom prst="rect">
          <a:avLst/>
        </a:prstGeom>
        <a:gradFill rotWithShape="0">
          <a:gsLst>
            <a:gs pos="0">
              <a:srgbClr val="75465e"/>
            </a:gs>
            <a:gs pos="50000">
              <a:srgbClr val="ff99cc"/>
            </a:gs>
            <a:gs pos="100000">
              <a:srgbClr val="754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チーム順</a:t>
          </a:r>
          <a:endParaRPr b="0" lang="en-US" sz="1200" spc="-1" strike="noStrike">
            <a:latin typeface="Times New Roman"/>
          </a:endParaRPr>
        </a:p>
      </xdr:txBody>
    </xdr:sp>
    <xdr:clientData/>
  </xdr:twoCellAnchor>
  <xdr:twoCellAnchor editAs="oneCell">
    <xdr:from>
      <xdr:col>9</xdr:col>
      <xdr:colOff>119520</xdr:colOff>
      <xdr:row>8</xdr:row>
      <xdr:rowOff>76320</xdr:rowOff>
    </xdr:from>
    <xdr:to>
      <xdr:col>9</xdr:col>
      <xdr:colOff>1012680</xdr:colOff>
      <xdr:row>8</xdr:row>
      <xdr:rowOff>285840</xdr:rowOff>
    </xdr:to>
    <xdr:sp>
      <xdr:nvSpPr>
        <xdr:cNvPr id="22" name="Text 6"/>
        <xdr:cNvSpPr/>
      </xdr:nvSpPr>
      <xdr:spPr>
        <a:xfrm>
          <a:off x="6400800" y="2486160"/>
          <a:ext cx="893160" cy="20952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通過順位</a:t>
          </a:r>
          <a:endParaRPr b="0" lang="en-US" sz="1200" spc="-1" strike="noStrike">
            <a:latin typeface="Times New Roman"/>
          </a:endParaRPr>
        </a:p>
      </xdr:txBody>
    </xdr:sp>
    <xdr:clientData/>
  </xdr:twoCellAnchor>
  <xdr:twoCellAnchor editAs="oneCell">
    <xdr:from>
      <xdr:col>9</xdr:col>
      <xdr:colOff>119520</xdr:colOff>
      <xdr:row>14</xdr:row>
      <xdr:rowOff>85680</xdr:rowOff>
    </xdr:from>
    <xdr:to>
      <xdr:col>9</xdr:col>
      <xdr:colOff>1012680</xdr:colOff>
      <xdr:row>14</xdr:row>
      <xdr:rowOff>304920</xdr:rowOff>
    </xdr:to>
    <xdr:sp>
      <xdr:nvSpPr>
        <xdr:cNvPr id="23" name="Text 7"/>
        <xdr:cNvSpPr/>
      </xdr:nvSpPr>
      <xdr:spPr>
        <a:xfrm>
          <a:off x="6400800" y="4324320"/>
          <a:ext cx="893160" cy="219240"/>
        </a:xfrm>
        <a:prstGeom prst="rect">
          <a:avLst/>
        </a:prstGeom>
        <a:gradFill rotWithShape="0">
          <a:gsLst>
            <a:gs pos="0">
              <a:srgbClr val="757546"/>
            </a:gs>
            <a:gs pos="50000">
              <a:srgbClr val="ffff99"/>
            </a:gs>
            <a:gs pos="100000">
              <a:srgbClr val="757546"/>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印　刷</a:t>
          </a:r>
          <a:endParaRPr b="0" lang="en-US" sz="1200" spc="-1" strike="noStrike">
            <a:latin typeface="Times New Roman"/>
          </a:endParaRPr>
        </a:p>
      </xdr:txBody>
    </xdr:sp>
    <xdr:clientData/>
  </xdr:twoCellAnchor>
  <xdr:twoCellAnchor editAs="oneCell">
    <xdr:from>
      <xdr:col>9</xdr:col>
      <xdr:colOff>119520</xdr:colOff>
      <xdr:row>2</xdr:row>
      <xdr:rowOff>85680</xdr:rowOff>
    </xdr:from>
    <xdr:to>
      <xdr:col>9</xdr:col>
      <xdr:colOff>1012680</xdr:colOff>
      <xdr:row>2</xdr:row>
      <xdr:rowOff>304920</xdr:rowOff>
    </xdr:to>
    <xdr:sp>
      <xdr:nvSpPr>
        <xdr:cNvPr id="24" name="Text 9"/>
        <xdr:cNvSpPr/>
      </xdr:nvSpPr>
      <xdr:spPr>
        <a:xfrm>
          <a:off x="6400800" y="666720"/>
          <a:ext cx="893160" cy="219240"/>
        </a:xfrm>
        <a:prstGeom prst="rect">
          <a:avLst/>
        </a:prstGeom>
        <a:gradFill rotWithShape="0">
          <a:gsLst>
            <a:gs pos="0">
              <a:srgbClr val="5e4675"/>
            </a:gs>
            <a:gs pos="50000">
              <a:srgbClr val="cc99ff"/>
            </a:gs>
            <a:gs pos="100000">
              <a:srgbClr val="5e46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３区終了</a:t>
          </a:r>
          <a:endParaRPr b="0" lang="en-US" sz="1200" spc="-1" strike="noStrike">
            <a:latin typeface="Times New Roman"/>
          </a:endParaRPr>
        </a:p>
      </xdr:txBody>
    </xdr:sp>
    <xdr:clientData/>
  </xdr:twoCellAnchor>
  <xdr:twoCellAnchor editAs="oneCell">
    <xdr:from>
      <xdr:col>9</xdr:col>
      <xdr:colOff>119520</xdr:colOff>
      <xdr:row>10</xdr:row>
      <xdr:rowOff>38160</xdr:rowOff>
    </xdr:from>
    <xdr:to>
      <xdr:col>9</xdr:col>
      <xdr:colOff>1012680</xdr:colOff>
      <xdr:row>10</xdr:row>
      <xdr:rowOff>238320</xdr:rowOff>
    </xdr:to>
    <xdr:sp>
      <xdr:nvSpPr>
        <xdr:cNvPr id="25" name="Text 10"/>
        <xdr:cNvSpPr/>
      </xdr:nvSpPr>
      <xdr:spPr>
        <a:xfrm>
          <a:off x="6400800" y="3057480"/>
          <a:ext cx="893160" cy="200160"/>
        </a:xfrm>
        <a:prstGeom prst="rect">
          <a:avLst/>
        </a:prstGeom>
        <a:gradFill rotWithShape="0">
          <a:gsLst>
            <a:gs pos="0">
              <a:srgbClr val="5e755e"/>
            </a:gs>
            <a:gs pos="50000">
              <a:srgbClr val="ccffcc"/>
            </a:gs>
            <a:gs pos="100000">
              <a:srgbClr val="5e755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区間順位</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6</xdr:row>
      <xdr:rowOff>142920</xdr:rowOff>
    </xdr:from>
    <xdr:to>
      <xdr:col>9</xdr:col>
      <xdr:colOff>1012680</xdr:colOff>
      <xdr:row>7</xdr:row>
      <xdr:rowOff>28800</xdr:rowOff>
    </xdr:to>
    <xdr:sp>
      <xdr:nvSpPr>
        <xdr:cNvPr id="26" name="Text 5"/>
        <xdr:cNvSpPr/>
      </xdr:nvSpPr>
      <xdr:spPr>
        <a:xfrm>
          <a:off x="6400800" y="1943280"/>
          <a:ext cx="893160" cy="190440"/>
        </a:xfrm>
        <a:prstGeom prst="rect">
          <a:avLst/>
        </a:prstGeom>
        <a:gradFill rotWithShape="0">
          <a:gsLst>
            <a:gs pos="0">
              <a:srgbClr val="75465e"/>
            </a:gs>
            <a:gs pos="50000">
              <a:srgbClr val="ff99cc"/>
            </a:gs>
            <a:gs pos="100000">
              <a:srgbClr val="754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チーム順</a:t>
          </a:r>
          <a:endParaRPr b="0" lang="en-US" sz="1200" spc="-1" strike="noStrike">
            <a:latin typeface="Times New Roman"/>
          </a:endParaRPr>
        </a:p>
      </xdr:txBody>
    </xdr:sp>
    <xdr:clientData/>
  </xdr:twoCellAnchor>
  <xdr:twoCellAnchor editAs="oneCell">
    <xdr:from>
      <xdr:col>9</xdr:col>
      <xdr:colOff>119520</xdr:colOff>
      <xdr:row>8</xdr:row>
      <xdr:rowOff>76320</xdr:rowOff>
    </xdr:from>
    <xdr:to>
      <xdr:col>9</xdr:col>
      <xdr:colOff>1012680</xdr:colOff>
      <xdr:row>8</xdr:row>
      <xdr:rowOff>285840</xdr:rowOff>
    </xdr:to>
    <xdr:sp>
      <xdr:nvSpPr>
        <xdr:cNvPr id="27" name="Text 6"/>
        <xdr:cNvSpPr/>
      </xdr:nvSpPr>
      <xdr:spPr>
        <a:xfrm>
          <a:off x="6400800" y="2486160"/>
          <a:ext cx="893160" cy="20952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通過順位</a:t>
          </a:r>
          <a:endParaRPr b="0" lang="en-US" sz="1200" spc="-1" strike="noStrike">
            <a:latin typeface="Times New Roman"/>
          </a:endParaRPr>
        </a:p>
      </xdr:txBody>
    </xdr:sp>
    <xdr:clientData/>
  </xdr:twoCellAnchor>
  <xdr:twoCellAnchor editAs="oneCell">
    <xdr:from>
      <xdr:col>9</xdr:col>
      <xdr:colOff>119520</xdr:colOff>
      <xdr:row>14</xdr:row>
      <xdr:rowOff>85680</xdr:rowOff>
    </xdr:from>
    <xdr:to>
      <xdr:col>9</xdr:col>
      <xdr:colOff>1012680</xdr:colOff>
      <xdr:row>14</xdr:row>
      <xdr:rowOff>304920</xdr:rowOff>
    </xdr:to>
    <xdr:sp>
      <xdr:nvSpPr>
        <xdr:cNvPr id="28" name="Text 7"/>
        <xdr:cNvSpPr/>
      </xdr:nvSpPr>
      <xdr:spPr>
        <a:xfrm>
          <a:off x="6400800" y="4324320"/>
          <a:ext cx="893160" cy="219240"/>
        </a:xfrm>
        <a:prstGeom prst="rect">
          <a:avLst/>
        </a:prstGeom>
        <a:gradFill rotWithShape="0">
          <a:gsLst>
            <a:gs pos="0">
              <a:srgbClr val="757546"/>
            </a:gs>
            <a:gs pos="50000">
              <a:srgbClr val="ffff99"/>
            </a:gs>
            <a:gs pos="100000">
              <a:srgbClr val="757546"/>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印　刷</a:t>
          </a:r>
          <a:endParaRPr b="0" lang="en-US" sz="1200" spc="-1" strike="noStrike">
            <a:latin typeface="Times New Roman"/>
          </a:endParaRPr>
        </a:p>
      </xdr:txBody>
    </xdr:sp>
    <xdr:clientData/>
  </xdr:twoCellAnchor>
  <xdr:twoCellAnchor editAs="oneCell">
    <xdr:from>
      <xdr:col>9</xdr:col>
      <xdr:colOff>119520</xdr:colOff>
      <xdr:row>2</xdr:row>
      <xdr:rowOff>85680</xdr:rowOff>
    </xdr:from>
    <xdr:to>
      <xdr:col>9</xdr:col>
      <xdr:colOff>1012680</xdr:colOff>
      <xdr:row>2</xdr:row>
      <xdr:rowOff>304920</xdr:rowOff>
    </xdr:to>
    <xdr:sp>
      <xdr:nvSpPr>
        <xdr:cNvPr id="29" name="Text 9"/>
        <xdr:cNvSpPr/>
      </xdr:nvSpPr>
      <xdr:spPr>
        <a:xfrm>
          <a:off x="6400800" y="666720"/>
          <a:ext cx="893160" cy="219240"/>
        </a:xfrm>
        <a:prstGeom prst="rect">
          <a:avLst/>
        </a:prstGeom>
        <a:gradFill rotWithShape="0">
          <a:gsLst>
            <a:gs pos="0">
              <a:srgbClr val="5e4675"/>
            </a:gs>
            <a:gs pos="50000">
              <a:srgbClr val="cc99ff"/>
            </a:gs>
            <a:gs pos="100000">
              <a:srgbClr val="5e46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４区終了</a:t>
          </a:r>
          <a:endParaRPr b="0" lang="en-US" sz="1200" spc="-1" strike="noStrike">
            <a:latin typeface="Times New Roman"/>
          </a:endParaRPr>
        </a:p>
      </xdr:txBody>
    </xdr:sp>
    <xdr:clientData/>
  </xdr:twoCellAnchor>
  <xdr:twoCellAnchor editAs="oneCell">
    <xdr:from>
      <xdr:col>9</xdr:col>
      <xdr:colOff>119520</xdr:colOff>
      <xdr:row>10</xdr:row>
      <xdr:rowOff>38160</xdr:rowOff>
    </xdr:from>
    <xdr:to>
      <xdr:col>9</xdr:col>
      <xdr:colOff>1012680</xdr:colOff>
      <xdr:row>10</xdr:row>
      <xdr:rowOff>238320</xdr:rowOff>
    </xdr:to>
    <xdr:sp>
      <xdr:nvSpPr>
        <xdr:cNvPr id="30" name="Text 10"/>
        <xdr:cNvSpPr/>
      </xdr:nvSpPr>
      <xdr:spPr>
        <a:xfrm>
          <a:off x="6400800" y="3057480"/>
          <a:ext cx="893160" cy="200160"/>
        </a:xfrm>
        <a:prstGeom prst="rect">
          <a:avLst/>
        </a:prstGeom>
        <a:gradFill rotWithShape="0">
          <a:gsLst>
            <a:gs pos="0">
              <a:srgbClr val="5e755e"/>
            </a:gs>
            <a:gs pos="50000">
              <a:srgbClr val="ccffcc"/>
            </a:gs>
            <a:gs pos="100000">
              <a:srgbClr val="5e755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区間順位</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1640</xdr:colOff>
      <xdr:row>8</xdr:row>
      <xdr:rowOff>95400</xdr:rowOff>
    </xdr:from>
    <xdr:to>
      <xdr:col>9</xdr:col>
      <xdr:colOff>654480</xdr:colOff>
      <xdr:row>9</xdr:row>
      <xdr:rowOff>75960</xdr:rowOff>
    </xdr:to>
    <xdr:sp>
      <xdr:nvSpPr>
        <xdr:cNvPr id="31" name="Text 4"/>
        <xdr:cNvSpPr/>
      </xdr:nvSpPr>
      <xdr:spPr>
        <a:xfrm>
          <a:off x="7117920" y="2505240"/>
          <a:ext cx="132840" cy="285480"/>
        </a:xfrm>
        <a:prstGeom prst="rect">
          <a:avLst/>
        </a:prstGeom>
        <a:noFill/>
        <a:ln w="0">
          <a:noFill/>
        </a:ln>
      </xdr:spPr>
      <xdr:style>
        <a:lnRef idx="0"/>
        <a:fillRef idx="0"/>
        <a:effectRef idx="0"/>
        <a:fontRef idx="minor"/>
      </xdr:style>
    </xdr:sp>
    <xdr:clientData/>
  </xdr:twoCellAnchor>
  <xdr:twoCellAnchor editAs="oneCell">
    <xdr:from>
      <xdr:col>9</xdr:col>
      <xdr:colOff>119520</xdr:colOff>
      <xdr:row>18</xdr:row>
      <xdr:rowOff>123840</xdr:rowOff>
    </xdr:from>
    <xdr:to>
      <xdr:col>9</xdr:col>
      <xdr:colOff>1012680</xdr:colOff>
      <xdr:row>19</xdr:row>
      <xdr:rowOff>19080</xdr:rowOff>
    </xdr:to>
    <xdr:sp>
      <xdr:nvSpPr>
        <xdr:cNvPr id="32" name="Rectangle 5"/>
        <xdr:cNvSpPr/>
      </xdr:nvSpPr>
      <xdr:spPr>
        <a:xfrm>
          <a:off x="6715800" y="5581800"/>
          <a:ext cx="893160" cy="199800"/>
        </a:xfrm>
        <a:prstGeom prst="rect">
          <a:avLst/>
        </a:prstGeom>
        <a:gradFill rotWithShape="0">
          <a:gsLst>
            <a:gs pos="0">
              <a:srgbClr val="6565a8"/>
            </a:gs>
            <a:gs pos="50000">
              <a:srgbClr val="9999ff"/>
            </a:gs>
            <a:gs pos="100000">
              <a:srgbClr val="6565a8"/>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時分秒表示</a:t>
          </a:r>
          <a:endParaRPr b="0" lang="en-US" sz="1200" spc="-1" strike="noStrike">
            <a:latin typeface="Times New Roman"/>
          </a:endParaRPr>
        </a:p>
      </xdr:txBody>
    </xdr:sp>
    <xdr:clientData/>
  </xdr:twoCellAnchor>
  <xdr:twoCellAnchor editAs="oneCell">
    <xdr:from>
      <xdr:col>9</xdr:col>
      <xdr:colOff>119520</xdr:colOff>
      <xdr:row>20</xdr:row>
      <xdr:rowOff>57240</xdr:rowOff>
    </xdr:from>
    <xdr:to>
      <xdr:col>9</xdr:col>
      <xdr:colOff>1012680</xdr:colOff>
      <xdr:row>20</xdr:row>
      <xdr:rowOff>257040</xdr:rowOff>
    </xdr:to>
    <xdr:sp>
      <xdr:nvSpPr>
        <xdr:cNvPr id="33" name="Rectangle 6"/>
        <xdr:cNvSpPr/>
      </xdr:nvSpPr>
      <xdr:spPr>
        <a:xfrm>
          <a:off x="6715800" y="6124680"/>
          <a:ext cx="893160" cy="199800"/>
        </a:xfrm>
        <a:prstGeom prst="rect">
          <a:avLst/>
        </a:prstGeom>
        <a:gradFill rotWithShape="0">
          <a:gsLst>
            <a:gs pos="0">
              <a:srgbClr val="6565a8"/>
            </a:gs>
            <a:gs pos="50000">
              <a:srgbClr val="9999ff"/>
            </a:gs>
            <a:gs pos="100000">
              <a:srgbClr val="6565a8"/>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分秒表示</a:t>
          </a:r>
          <a:endParaRPr b="0" lang="en-US" sz="1200" spc="-1" strike="noStrike">
            <a:latin typeface="Times New Roman"/>
          </a:endParaRPr>
        </a:p>
      </xdr:txBody>
    </xdr:sp>
    <xdr:clientData/>
  </xdr:twoCellAnchor>
  <xdr:twoCellAnchor editAs="oneCell">
    <xdr:from>
      <xdr:col>9</xdr:col>
      <xdr:colOff>119520</xdr:colOff>
      <xdr:row>6</xdr:row>
      <xdr:rowOff>142920</xdr:rowOff>
    </xdr:from>
    <xdr:to>
      <xdr:col>9</xdr:col>
      <xdr:colOff>1012680</xdr:colOff>
      <xdr:row>7</xdr:row>
      <xdr:rowOff>28800</xdr:rowOff>
    </xdr:to>
    <xdr:sp>
      <xdr:nvSpPr>
        <xdr:cNvPr id="34" name="Text 7"/>
        <xdr:cNvSpPr/>
      </xdr:nvSpPr>
      <xdr:spPr>
        <a:xfrm>
          <a:off x="6715800" y="1943280"/>
          <a:ext cx="893160" cy="190440"/>
        </a:xfrm>
        <a:prstGeom prst="rect">
          <a:avLst/>
        </a:prstGeom>
        <a:gradFill rotWithShape="0">
          <a:gsLst>
            <a:gs pos="0">
              <a:srgbClr val="75465e"/>
            </a:gs>
            <a:gs pos="50000">
              <a:srgbClr val="ff99cc"/>
            </a:gs>
            <a:gs pos="100000">
              <a:srgbClr val="754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チーム順</a:t>
          </a:r>
          <a:endParaRPr b="0" lang="en-US" sz="1200" spc="-1" strike="noStrike">
            <a:latin typeface="Times New Roman"/>
          </a:endParaRPr>
        </a:p>
      </xdr:txBody>
    </xdr:sp>
    <xdr:clientData/>
  </xdr:twoCellAnchor>
  <xdr:twoCellAnchor editAs="oneCell">
    <xdr:from>
      <xdr:col>9</xdr:col>
      <xdr:colOff>119520</xdr:colOff>
      <xdr:row>8</xdr:row>
      <xdr:rowOff>76320</xdr:rowOff>
    </xdr:from>
    <xdr:to>
      <xdr:col>9</xdr:col>
      <xdr:colOff>1012680</xdr:colOff>
      <xdr:row>8</xdr:row>
      <xdr:rowOff>285840</xdr:rowOff>
    </xdr:to>
    <xdr:sp>
      <xdr:nvSpPr>
        <xdr:cNvPr id="35" name="Text 8"/>
        <xdr:cNvSpPr/>
      </xdr:nvSpPr>
      <xdr:spPr>
        <a:xfrm>
          <a:off x="6715800" y="2486160"/>
          <a:ext cx="893160" cy="20952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通過順位</a:t>
          </a:r>
          <a:endParaRPr b="0" lang="en-US" sz="1200" spc="-1" strike="noStrike">
            <a:latin typeface="Times New Roman"/>
          </a:endParaRPr>
        </a:p>
      </xdr:txBody>
    </xdr:sp>
    <xdr:clientData/>
  </xdr:twoCellAnchor>
  <xdr:twoCellAnchor editAs="oneCell">
    <xdr:from>
      <xdr:col>9</xdr:col>
      <xdr:colOff>119520</xdr:colOff>
      <xdr:row>14</xdr:row>
      <xdr:rowOff>85680</xdr:rowOff>
    </xdr:from>
    <xdr:to>
      <xdr:col>9</xdr:col>
      <xdr:colOff>1012680</xdr:colOff>
      <xdr:row>14</xdr:row>
      <xdr:rowOff>304920</xdr:rowOff>
    </xdr:to>
    <xdr:sp>
      <xdr:nvSpPr>
        <xdr:cNvPr id="36" name="Text 9"/>
        <xdr:cNvSpPr/>
      </xdr:nvSpPr>
      <xdr:spPr>
        <a:xfrm>
          <a:off x="6715800" y="4324320"/>
          <a:ext cx="893160" cy="219240"/>
        </a:xfrm>
        <a:prstGeom prst="rect">
          <a:avLst/>
        </a:prstGeom>
        <a:gradFill rotWithShape="0">
          <a:gsLst>
            <a:gs pos="0">
              <a:srgbClr val="757546"/>
            </a:gs>
            <a:gs pos="50000">
              <a:srgbClr val="ffff99"/>
            </a:gs>
            <a:gs pos="100000">
              <a:srgbClr val="757546"/>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印　刷</a:t>
          </a:r>
          <a:endParaRPr b="0" lang="en-US" sz="1200" spc="-1" strike="noStrike">
            <a:latin typeface="Times New Roman"/>
          </a:endParaRPr>
        </a:p>
      </xdr:txBody>
    </xdr:sp>
    <xdr:clientData/>
  </xdr:twoCellAnchor>
  <xdr:twoCellAnchor editAs="oneCell">
    <xdr:from>
      <xdr:col>9</xdr:col>
      <xdr:colOff>119520</xdr:colOff>
      <xdr:row>2</xdr:row>
      <xdr:rowOff>85680</xdr:rowOff>
    </xdr:from>
    <xdr:to>
      <xdr:col>9</xdr:col>
      <xdr:colOff>1012680</xdr:colOff>
      <xdr:row>2</xdr:row>
      <xdr:rowOff>304920</xdr:rowOff>
    </xdr:to>
    <xdr:sp>
      <xdr:nvSpPr>
        <xdr:cNvPr id="37" name="Text 11"/>
        <xdr:cNvSpPr/>
      </xdr:nvSpPr>
      <xdr:spPr>
        <a:xfrm>
          <a:off x="6715800" y="666720"/>
          <a:ext cx="893160" cy="219240"/>
        </a:xfrm>
        <a:prstGeom prst="rect">
          <a:avLst/>
        </a:prstGeom>
        <a:gradFill rotWithShape="0">
          <a:gsLst>
            <a:gs pos="0">
              <a:srgbClr val="5e4675"/>
            </a:gs>
            <a:gs pos="50000">
              <a:srgbClr val="cc99ff"/>
            </a:gs>
            <a:gs pos="100000">
              <a:srgbClr val="5e46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５区終了</a:t>
          </a:r>
          <a:endParaRPr b="0" lang="en-US" sz="1200" spc="-1" strike="noStrike">
            <a:latin typeface="Times New Roman"/>
          </a:endParaRPr>
        </a:p>
      </xdr:txBody>
    </xdr:sp>
    <xdr:clientData/>
  </xdr:twoCellAnchor>
  <xdr:twoCellAnchor editAs="oneCell">
    <xdr:from>
      <xdr:col>9</xdr:col>
      <xdr:colOff>119520</xdr:colOff>
      <xdr:row>10</xdr:row>
      <xdr:rowOff>38160</xdr:rowOff>
    </xdr:from>
    <xdr:to>
      <xdr:col>9</xdr:col>
      <xdr:colOff>1012680</xdr:colOff>
      <xdr:row>10</xdr:row>
      <xdr:rowOff>238320</xdr:rowOff>
    </xdr:to>
    <xdr:sp>
      <xdr:nvSpPr>
        <xdr:cNvPr id="38" name="Text 12"/>
        <xdr:cNvSpPr/>
      </xdr:nvSpPr>
      <xdr:spPr>
        <a:xfrm>
          <a:off x="6715800" y="3057480"/>
          <a:ext cx="893160" cy="200160"/>
        </a:xfrm>
        <a:prstGeom prst="rect">
          <a:avLst/>
        </a:prstGeom>
        <a:gradFill rotWithShape="0">
          <a:gsLst>
            <a:gs pos="0">
              <a:srgbClr val="5e755e"/>
            </a:gs>
            <a:gs pos="50000">
              <a:srgbClr val="ccffcc"/>
            </a:gs>
            <a:gs pos="100000">
              <a:srgbClr val="5e755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区間順位</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18</xdr:row>
      <xdr:rowOff>123840</xdr:rowOff>
    </xdr:from>
    <xdr:to>
      <xdr:col>9</xdr:col>
      <xdr:colOff>1175760</xdr:colOff>
      <xdr:row>19</xdr:row>
      <xdr:rowOff>28800</xdr:rowOff>
    </xdr:to>
    <xdr:sp>
      <xdr:nvSpPr>
        <xdr:cNvPr id="39" name="Rectangle 5"/>
        <xdr:cNvSpPr/>
      </xdr:nvSpPr>
      <xdr:spPr>
        <a:xfrm>
          <a:off x="6715800" y="5581800"/>
          <a:ext cx="1056240" cy="209520"/>
        </a:xfrm>
        <a:prstGeom prst="rect">
          <a:avLst/>
        </a:prstGeom>
        <a:gradFill rotWithShape="0">
          <a:gsLst>
            <a:gs pos="0">
              <a:srgbClr val="6565a8"/>
            </a:gs>
            <a:gs pos="50000">
              <a:srgbClr val="9999ff"/>
            </a:gs>
            <a:gs pos="100000">
              <a:srgbClr val="6565a8"/>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時分秒表示</a:t>
          </a:r>
          <a:endParaRPr b="0" lang="en-US" sz="1200" spc="-1" strike="noStrike">
            <a:latin typeface="Times New Roman"/>
          </a:endParaRPr>
        </a:p>
      </xdr:txBody>
    </xdr:sp>
    <xdr:clientData/>
  </xdr:twoCellAnchor>
  <xdr:twoCellAnchor editAs="oneCell">
    <xdr:from>
      <xdr:col>9</xdr:col>
      <xdr:colOff>119520</xdr:colOff>
      <xdr:row>20</xdr:row>
      <xdr:rowOff>57240</xdr:rowOff>
    </xdr:from>
    <xdr:to>
      <xdr:col>9</xdr:col>
      <xdr:colOff>1012680</xdr:colOff>
      <xdr:row>20</xdr:row>
      <xdr:rowOff>257040</xdr:rowOff>
    </xdr:to>
    <xdr:sp>
      <xdr:nvSpPr>
        <xdr:cNvPr id="40" name="Rectangle 6"/>
        <xdr:cNvSpPr/>
      </xdr:nvSpPr>
      <xdr:spPr>
        <a:xfrm>
          <a:off x="6715800" y="6124680"/>
          <a:ext cx="893160" cy="199800"/>
        </a:xfrm>
        <a:prstGeom prst="rect">
          <a:avLst/>
        </a:prstGeom>
        <a:gradFill rotWithShape="0">
          <a:gsLst>
            <a:gs pos="0">
              <a:srgbClr val="6565a8"/>
            </a:gs>
            <a:gs pos="50000">
              <a:srgbClr val="9999ff"/>
            </a:gs>
            <a:gs pos="100000">
              <a:srgbClr val="6565a8"/>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分秒表示</a:t>
          </a:r>
          <a:endParaRPr b="0" lang="en-US" sz="1200" spc="-1" strike="noStrike">
            <a:latin typeface="Times New Roman"/>
          </a:endParaRPr>
        </a:p>
      </xdr:txBody>
    </xdr:sp>
    <xdr:clientData/>
  </xdr:twoCellAnchor>
  <xdr:twoCellAnchor editAs="oneCell">
    <xdr:from>
      <xdr:col>9</xdr:col>
      <xdr:colOff>119520</xdr:colOff>
      <xdr:row>6</xdr:row>
      <xdr:rowOff>142920</xdr:rowOff>
    </xdr:from>
    <xdr:to>
      <xdr:col>9</xdr:col>
      <xdr:colOff>1012680</xdr:colOff>
      <xdr:row>7</xdr:row>
      <xdr:rowOff>28800</xdr:rowOff>
    </xdr:to>
    <xdr:sp>
      <xdr:nvSpPr>
        <xdr:cNvPr id="41" name="Text 7"/>
        <xdr:cNvSpPr/>
      </xdr:nvSpPr>
      <xdr:spPr>
        <a:xfrm>
          <a:off x="6715800" y="1943280"/>
          <a:ext cx="893160" cy="190440"/>
        </a:xfrm>
        <a:prstGeom prst="rect">
          <a:avLst/>
        </a:prstGeom>
        <a:gradFill rotWithShape="0">
          <a:gsLst>
            <a:gs pos="0">
              <a:srgbClr val="75465e"/>
            </a:gs>
            <a:gs pos="50000">
              <a:srgbClr val="ff99cc"/>
            </a:gs>
            <a:gs pos="100000">
              <a:srgbClr val="754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チーム順</a:t>
          </a:r>
          <a:endParaRPr b="0" lang="en-US" sz="1200" spc="-1" strike="noStrike">
            <a:latin typeface="Times New Roman"/>
          </a:endParaRPr>
        </a:p>
      </xdr:txBody>
    </xdr:sp>
    <xdr:clientData/>
  </xdr:twoCellAnchor>
  <xdr:twoCellAnchor editAs="oneCell">
    <xdr:from>
      <xdr:col>9</xdr:col>
      <xdr:colOff>119520</xdr:colOff>
      <xdr:row>8</xdr:row>
      <xdr:rowOff>76320</xdr:rowOff>
    </xdr:from>
    <xdr:to>
      <xdr:col>9</xdr:col>
      <xdr:colOff>1012680</xdr:colOff>
      <xdr:row>8</xdr:row>
      <xdr:rowOff>285840</xdr:rowOff>
    </xdr:to>
    <xdr:sp>
      <xdr:nvSpPr>
        <xdr:cNvPr id="42" name="Text 8"/>
        <xdr:cNvSpPr/>
      </xdr:nvSpPr>
      <xdr:spPr>
        <a:xfrm>
          <a:off x="6715800" y="2486160"/>
          <a:ext cx="893160" cy="20952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決勝順位</a:t>
          </a:r>
          <a:endParaRPr b="0" lang="en-US" sz="1200" spc="-1" strike="noStrike">
            <a:latin typeface="Times New Roman"/>
          </a:endParaRPr>
        </a:p>
      </xdr:txBody>
    </xdr:sp>
    <xdr:clientData/>
  </xdr:twoCellAnchor>
  <xdr:twoCellAnchor editAs="oneCell">
    <xdr:from>
      <xdr:col>9</xdr:col>
      <xdr:colOff>119520</xdr:colOff>
      <xdr:row>14</xdr:row>
      <xdr:rowOff>85680</xdr:rowOff>
    </xdr:from>
    <xdr:to>
      <xdr:col>9</xdr:col>
      <xdr:colOff>1012680</xdr:colOff>
      <xdr:row>14</xdr:row>
      <xdr:rowOff>304920</xdr:rowOff>
    </xdr:to>
    <xdr:sp>
      <xdr:nvSpPr>
        <xdr:cNvPr id="43" name="Text 9"/>
        <xdr:cNvSpPr/>
      </xdr:nvSpPr>
      <xdr:spPr>
        <a:xfrm>
          <a:off x="6715800" y="4324320"/>
          <a:ext cx="893160" cy="219240"/>
        </a:xfrm>
        <a:prstGeom prst="rect">
          <a:avLst/>
        </a:prstGeom>
        <a:gradFill rotWithShape="0">
          <a:gsLst>
            <a:gs pos="0">
              <a:srgbClr val="757546"/>
            </a:gs>
            <a:gs pos="50000">
              <a:srgbClr val="ffff99"/>
            </a:gs>
            <a:gs pos="100000">
              <a:srgbClr val="757546"/>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印　刷</a:t>
          </a:r>
          <a:endParaRPr b="0" lang="en-US" sz="1200" spc="-1" strike="noStrike">
            <a:latin typeface="Times New Roman"/>
          </a:endParaRPr>
        </a:p>
      </xdr:txBody>
    </xdr:sp>
    <xdr:clientData/>
  </xdr:twoCellAnchor>
  <xdr:twoCellAnchor editAs="oneCell">
    <xdr:from>
      <xdr:col>9</xdr:col>
      <xdr:colOff>119520</xdr:colOff>
      <xdr:row>2</xdr:row>
      <xdr:rowOff>85680</xdr:rowOff>
    </xdr:from>
    <xdr:to>
      <xdr:col>9</xdr:col>
      <xdr:colOff>1012680</xdr:colOff>
      <xdr:row>2</xdr:row>
      <xdr:rowOff>304920</xdr:rowOff>
    </xdr:to>
    <xdr:sp>
      <xdr:nvSpPr>
        <xdr:cNvPr id="44" name="Text 11"/>
        <xdr:cNvSpPr/>
      </xdr:nvSpPr>
      <xdr:spPr>
        <a:xfrm>
          <a:off x="6715800" y="666720"/>
          <a:ext cx="893160" cy="219240"/>
        </a:xfrm>
        <a:prstGeom prst="rect">
          <a:avLst/>
        </a:prstGeom>
        <a:gradFill rotWithShape="0">
          <a:gsLst>
            <a:gs pos="0">
              <a:srgbClr val="5e4675"/>
            </a:gs>
            <a:gs pos="50000">
              <a:srgbClr val="cc99ff"/>
            </a:gs>
            <a:gs pos="100000">
              <a:srgbClr val="5e46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６区終了</a:t>
          </a:r>
          <a:endParaRPr b="0" lang="en-US" sz="1200" spc="-1" strike="noStrike">
            <a:latin typeface="Times New Roman"/>
          </a:endParaRPr>
        </a:p>
      </xdr:txBody>
    </xdr:sp>
    <xdr:clientData/>
  </xdr:twoCellAnchor>
  <xdr:twoCellAnchor editAs="oneCell">
    <xdr:from>
      <xdr:col>9</xdr:col>
      <xdr:colOff>119520</xdr:colOff>
      <xdr:row>10</xdr:row>
      <xdr:rowOff>38160</xdr:rowOff>
    </xdr:from>
    <xdr:to>
      <xdr:col>9</xdr:col>
      <xdr:colOff>1012680</xdr:colOff>
      <xdr:row>10</xdr:row>
      <xdr:rowOff>238320</xdr:rowOff>
    </xdr:to>
    <xdr:sp>
      <xdr:nvSpPr>
        <xdr:cNvPr id="45" name="Text 12"/>
        <xdr:cNvSpPr/>
      </xdr:nvSpPr>
      <xdr:spPr>
        <a:xfrm>
          <a:off x="6715800" y="3057480"/>
          <a:ext cx="893160" cy="200160"/>
        </a:xfrm>
        <a:prstGeom prst="rect">
          <a:avLst/>
        </a:prstGeom>
        <a:gradFill rotWithShape="0">
          <a:gsLst>
            <a:gs pos="0">
              <a:srgbClr val="5e755e"/>
            </a:gs>
            <a:gs pos="50000">
              <a:srgbClr val="ccffcc"/>
            </a:gs>
            <a:gs pos="100000">
              <a:srgbClr val="5e755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Osaka"/>
            </a:rPr>
            <a:t>区間順位</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xdr:colOff>
      <xdr:row>0</xdr:row>
      <xdr:rowOff>86040</xdr:rowOff>
    </xdr:from>
    <xdr:to>
      <xdr:col>2</xdr:col>
      <xdr:colOff>631080</xdr:colOff>
      <xdr:row>0</xdr:row>
      <xdr:rowOff>372600</xdr:rowOff>
    </xdr:to>
    <xdr:sp>
      <xdr:nvSpPr>
        <xdr:cNvPr id="46" name="Text 7"/>
        <xdr:cNvSpPr/>
      </xdr:nvSpPr>
      <xdr:spPr>
        <a:xfrm>
          <a:off x="270720" y="86040"/>
          <a:ext cx="1000440" cy="286560"/>
        </a:xfrm>
        <a:prstGeom prst="rect">
          <a:avLst/>
        </a:prstGeom>
        <a:gradFill rotWithShape="0">
          <a:gsLst>
            <a:gs pos="0">
              <a:srgbClr val="75465e"/>
            </a:gs>
            <a:gs pos="50000">
              <a:srgbClr val="ff99cc"/>
            </a:gs>
            <a:gs pos="100000">
              <a:srgbClr val="75465e"/>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Osaka"/>
            </a:rPr>
            <a:t>チーム順</a:t>
          </a:r>
          <a:endParaRPr b="0" lang="en-US" sz="1400" spc="-1" strike="noStrike">
            <a:latin typeface="Times New Roman"/>
          </a:endParaRPr>
        </a:p>
      </xdr:txBody>
    </xdr:sp>
    <xdr:clientData/>
  </xdr:twoCellAnchor>
  <xdr:twoCellAnchor editAs="oneCell">
    <xdr:from>
      <xdr:col>3</xdr:col>
      <xdr:colOff>174600</xdr:colOff>
      <xdr:row>0</xdr:row>
      <xdr:rowOff>86040</xdr:rowOff>
    </xdr:from>
    <xdr:to>
      <xdr:col>3</xdr:col>
      <xdr:colOff>1164960</xdr:colOff>
      <xdr:row>0</xdr:row>
      <xdr:rowOff>372600</xdr:rowOff>
    </xdr:to>
    <xdr:sp>
      <xdr:nvSpPr>
        <xdr:cNvPr id="47" name="Text 8"/>
        <xdr:cNvSpPr/>
      </xdr:nvSpPr>
      <xdr:spPr>
        <a:xfrm>
          <a:off x="1596960" y="86040"/>
          <a:ext cx="990360" cy="286560"/>
        </a:xfrm>
        <a:prstGeom prst="rect">
          <a:avLst/>
        </a:prstGeom>
        <a:gradFill rotWithShape="0">
          <a:gsLst>
            <a:gs pos="0">
              <a:srgbClr val="5e7575"/>
            </a:gs>
            <a:gs pos="50000">
              <a:srgbClr val="ccffff"/>
            </a:gs>
            <a:gs pos="100000">
              <a:srgbClr val="5e7575"/>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Osaka"/>
            </a:rPr>
            <a:t>着順</a:t>
          </a:r>
          <a:endParaRPr b="0" lang="en-US" sz="1400" spc="-1" strike="noStrike">
            <a:latin typeface="Times New Roman"/>
          </a:endParaRPr>
        </a:p>
      </xdr:txBody>
    </xdr:sp>
    <xdr:clientData/>
  </xdr:twoCellAnchor>
  <xdr:twoCellAnchor editAs="oneCell">
    <xdr:from>
      <xdr:col>4</xdr:col>
      <xdr:colOff>239040</xdr:colOff>
      <xdr:row>0</xdr:row>
      <xdr:rowOff>86040</xdr:rowOff>
    </xdr:from>
    <xdr:to>
      <xdr:col>5</xdr:col>
      <xdr:colOff>870840</xdr:colOff>
      <xdr:row>0</xdr:row>
      <xdr:rowOff>372600</xdr:rowOff>
    </xdr:to>
    <xdr:sp>
      <xdr:nvSpPr>
        <xdr:cNvPr id="48" name="Text 1033"/>
        <xdr:cNvSpPr/>
      </xdr:nvSpPr>
      <xdr:spPr>
        <a:xfrm>
          <a:off x="3150360" y="86040"/>
          <a:ext cx="990000" cy="286560"/>
        </a:xfrm>
        <a:prstGeom prst="rect">
          <a:avLst/>
        </a:prstGeom>
        <a:gradFill rotWithShape="0">
          <a:gsLst>
            <a:gs pos="0">
              <a:srgbClr val="757546"/>
            </a:gs>
            <a:gs pos="50000">
              <a:srgbClr val="ffff99"/>
            </a:gs>
            <a:gs pos="100000">
              <a:srgbClr val="757546"/>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Osaka"/>
            </a:rPr>
            <a:t>印刷</a:t>
          </a:r>
          <a:endParaRPr b="0" lang="en-US" sz="1400" spc="-1" strike="noStrike">
            <a:latin typeface="Times New Roman"/>
          </a:endParaRPr>
        </a:p>
      </xdr:txBody>
    </xdr:sp>
    <xdr:clientData/>
  </xdr:twoCellAnchor>
  <xdr:twoCellAnchor editAs="oneCell">
    <xdr:from>
      <xdr:col>5</xdr:col>
      <xdr:colOff>924120</xdr:colOff>
      <xdr:row>0</xdr:row>
      <xdr:rowOff>86040</xdr:rowOff>
    </xdr:from>
    <xdr:to>
      <xdr:col>7</xdr:col>
      <xdr:colOff>392400</xdr:colOff>
      <xdr:row>0</xdr:row>
      <xdr:rowOff>372600</xdr:rowOff>
    </xdr:to>
    <xdr:sp>
      <xdr:nvSpPr>
        <xdr:cNvPr id="49" name="Rectangle 1034"/>
        <xdr:cNvSpPr/>
      </xdr:nvSpPr>
      <xdr:spPr>
        <a:xfrm>
          <a:off x="4193640" y="86040"/>
          <a:ext cx="1217880" cy="286560"/>
        </a:xfrm>
        <a:prstGeom prst="rect">
          <a:avLst/>
        </a:prstGeom>
        <a:gradFill rotWithShape="0">
          <a:gsLst>
            <a:gs pos="0">
              <a:srgbClr val="6565a8"/>
            </a:gs>
            <a:gs pos="50000">
              <a:srgbClr val="9999ff"/>
            </a:gs>
            <a:gs pos="100000">
              <a:srgbClr val="6565a8"/>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Osaka"/>
            </a:rPr>
            <a:t>時分秒表示</a:t>
          </a:r>
          <a:endParaRPr b="0" lang="en-US" sz="1400" spc="-1" strike="noStrike">
            <a:latin typeface="Times New Roman"/>
          </a:endParaRPr>
        </a:p>
      </xdr:txBody>
    </xdr:sp>
    <xdr:clientData/>
  </xdr:twoCellAnchor>
  <xdr:twoCellAnchor editAs="oneCell">
    <xdr:from>
      <xdr:col>7</xdr:col>
      <xdr:colOff>847800</xdr:colOff>
      <xdr:row>0</xdr:row>
      <xdr:rowOff>86040</xdr:rowOff>
    </xdr:from>
    <xdr:to>
      <xdr:col>9</xdr:col>
      <xdr:colOff>99360</xdr:colOff>
      <xdr:row>0</xdr:row>
      <xdr:rowOff>372600</xdr:rowOff>
    </xdr:to>
    <xdr:sp>
      <xdr:nvSpPr>
        <xdr:cNvPr id="50" name="Rectangle 1035"/>
        <xdr:cNvSpPr/>
      </xdr:nvSpPr>
      <xdr:spPr>
        <a:xfrm>
          <a:off x="5866920" y="86040"/>
          <a:ext cx="990000" cy="286560"/>
        </a:xfrm>
        <a:prstGeom prst="rect">
          <a:avLst/>
        </a:prstGeom>
        <a:gradFill rotWithShape="0">
          <a:gsLst>
            <a:gs pos="0">
              <a:srgbClr val="a86500"/>
            </a:gs>
            <a:gs pos="50000">
              <a:srgbClr val="ff9900"/>
            </a:gs>
            <a:gs pos="100000">
              <a:srgbClr val="a865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latin typeface="Osaka"/>
            </a:rPr>
            <a:t>分秒表示</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C1"/>
    </sheetView>
  </sheetViews>
  <sheetFormatPr defaultColWidth="10.62109375" defaultRowHeight="14.25" zeroHeight="false" outlineLevelRow="0" outlineLevelCol="0"/>
  <cols>
    <col collapsed="false" customWidth="true" hidden="false" outlineLevel="0" max="1" min="1" style="1" width="4.12"/>
    <col collapsed="false" customWidth="true" hidden="false" outlineLevel="0" max="2" min="2" style="1" width="13.12"/>
    <col collapsed="false" customWidth="true" hidden="false" outlineLevel="0" max="3" min="3" style="2" width="52.5"/>
    <col collapsed="false" customWidth="false" hidden="false" outlineLevel="0" max="257" min="4" style="3" width="10.62"/>
  </cols>
  <sheetData>
    <row r="1" customFormat="false" ht="18" hidden="false" customHeight="false" outlineLevel="0" collapsed="false">
      <c r="A1" s="4" t="s">
        <v>0</v>
      </c>
      <c r="B1" s="4"/>
      <c r="C1" s="4"/>
    </row>
    <row r="2" s="8" customFormat="true" ht="15" hidden="false" customHeight="false" outlineLevel="0" collapsed="false">
      <c r="A2" s="5" t="s">
        <v>1</v>
      </c>
      <c r="B2" s="6" t="s">
        <v>2</v>
      </c>
      <c r="C2" s="7" t="s">
        <v>3</v>
      </c>
    </row>
    <row r="3" customFormat="false" ht="72" hidden="false" customHeight="false" outlineLevel="0" collapsed="false">
      <c r="A3" s="9" t="n">
        <v>1</v>
      </c>
      <c r="B3" s="10" t="s">
        <v>4</v>
      </c>
      <c r="C3" s="11" t="s">
        <v>5</v>
      </c>
    </row>
    <row r="4" customFormat="false" ht="42.75" hidden="false" customHeight="false" outlineLevel="0" collapsed="false">
      <c r="A4" s="12" t="n">
        <v>2</v>
      </c>
      <c r="B4" s="10"/>
      <c r="C4" s="13" t="s">
        <v>6</v>
      </c>
    </row>
    <row r="5" customFormat="false" ht="128.25" hidden="false" customHeight="false" outlineLevel="0" collapsed="false">
      <c r="A5" s="12" t="n">
        <v>3</v>
      </c>
      <c r="B5" s="14" t="s">
        <v>7</v>
      </c>
      <c r="C5" s="15" t="s">
        <v>8</v>
      </c>
    </row>
    <row r="6" customFormat="false" ht="57" hidden="false" customHeight="false" outlineLevel="0" collapsed="false">
      <c r="A6" s="16" t="n">
        <v>4</v>
      </c>
      <c r="B6" s="17" t="s">
        <v>9</v>
      </c>
      <c r="C6" s="18" t="s">
        <v>10</v>
      </c>
    </row>
    <row r="7" customFormat="false" ht="72" hidden="false" customHeight="false" outlineLevel="0" collapsed="false">
      <c r="A7" s="19" t="n">
        <v>5</v>
      </c>
      <c r="B7" s="20" t="s">
        <v>11</v>
      </c>
      <c r="C7" s="21" t="s">
        <v>12</v>
      </c>
    </row>
    <row r="8" customFormat="false" ht="72" hidden="false" customHeight="true" outlineLevel="0" collapsed="false">
      <c r="A8" s="22" t="s">
        <v>13</v>
      </c>
      <c r="B8" s="22"/>
      <c r="C8" s="23" t="s">
        <v>14</v>
      </c>
    </row>
  </sheetData>
  <sheetProtection sheet="true" password="dd03" objects="true" scenarios="true"/>
  <mergeCells count="3">
    <mergeCell ref="A1:C1"/>
    <mergeCell ref="B3:B4"/>
    <mergeCell ref="A8:B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 width="0.87"/>
    <col collapsed="false" customWidth="true" hidden="false" outlineLevel="0" max="2" min="2" style="8" width="4.62"/>
    <col collapsed="false" customWidth="true" hidden="false" outlineLevel="0" max="3" min="3" style="3" width="10.37"/>
    <col collapsed="false" customWidth="true" hidden="false" outlineLevel="0" max="4" min="4" style="3" width="22.5"/>
    <col collapsed="false" customWidth="true" hidden="false" outlineLevel="0" max="5" min="5" style="3" width="14.24"/>
    <col collapsed="false" customWidth="true" hidden="false" outlineLevel="0" max="6" min="6" style="8" width="5.5"/>
    <col collapsed="false" customWidth="false" hidden="false" outlineLevel="0" max="7" min="7" style="3" width="10.62"/>
    <col collapsed="false" customWidth="true" hidden="false" outlineLevel="0" max="8" min="8" style="8" width="5.5"/>
    <col collapsed="false" customWidth="true" hidden="false" outlineLevel="0" max="9" min="9" style="3" width="1.62"/>
    <col collapsed="false" customWidth="true" hidden="false" outlineLevel="0" max="10" min="10" style="3" width="15.62"/>
    <col collapsed="false" customWidth="false" hidden="false" outlineLevel="0" max="257" min="11" style="3" width="10.62"/>
  </cols>
  <sheetData>
    <row r="1" customFormat="false" ht="21.75" hidden="false" customHeight="false" outlineLevel="0" collapsed="false">
      <c r="B1" s="169" t="s">
        <v>1140</v>
      </c>
      <c r="C1" s="169"/>
      <c r="D1" s="169"/>
      <c r="E1" s="170" t="str">
        <f aca="false">参加ﾁｰﾑ一覧表!$E$2</f>
        <v>滋賀県中学校駅伝競走大会</v>
      </c>
      <c r="F1" s="171"/>
      <c r="G1" s="169"/>
      <c r="H1" s="289"/>
    </row>
    <row r="2" s="173" customFormat="true" ht="24" hidden="false" customHeight="true" outlineLevel="0" collapsed="false">
      <c r="B2" s="177" t="s">
        <v>1121</v>
      </c>
      <c r="C2" s="177"/>
      <c r="D2" s="177" t="s">
        <v>1126</v>
      </c>
      <c r="E2" s="251" t="s">
        <v>1127</v>
      </c>
      <c r="F2" s="175"/>
      <c r="G2" s="251" t="s">
        <v>31</v>
      </c>
      <c r="H2" s="175"/>
      <c r="J2" s="177" t="s">
        <v>1141</v>
      </c>
    </row>
    <row r="3" s="185" customFormat="true" ht="24" hidden="false" customHeight="true" outlineLevel="0" collapsed="false">
      <c r="A3" s="185" t="n">
        <v>1</v>
      </c>
      <c r="B3" s="253"/>
      <c r="C3" s="254"/>
      <c r="D3" s="346"/>
      <c r="E3" s="351" t="n">
        <v>0</v>
      </c>
      <c r="F3" s="317"/>
      <c r="G3" s="318"/>
      <c r="H3" s="319"/>
      <c r="J3" s="186"/>
    </row>
    <row r="4" s="185" customFormat="true" ht="24" hidden="false" customHeight="true" outlineLevel="0" collapsed="false">
      <c r="A4" s="185" t="n">
        <v>2</v>
      </c>
      <c r="B4" s="259"/>
      <c r="C4" s="260"/>
      <c r="D4" s="320"/>
      <c r="E4" s="352" t="n">
        <v>0</v>
      </c>
      <c r="F4" s="262"/>
      <c r="G4" s="261"/>
      <c r="H4" s="263"/>
      <c r="J4" s="191"/>
    </row>
    <row r="5" s="185" customFormat="true" ht="24" hidden="false" customHeight="true" outlineLevel="0" collapsed="false">
      <c r="A5" s="185" t="n">
        <v>3</v>
      </c>
      <c r="B5" s="259"/>
      <c r="C5" s="260"/>
      <c r="D5" s="320"/>
      <c r="E5" s="352" t="n">
        <v>0</v>
      </c>
      <c r="F5" s="262"/>
      <c r="G5" s="261"/>
      <c r="H5" s="263"/>
    </row>
    <row r="6" s="185" customFormat="true" ht="24" hidden="false" customHeight="true" outlineLevel="0" collapsed="false">
      <c r="A6" s="185" t="n">
        <v>4</v>
      </c>
      <c r="B6" s="259"/>
      <c r="C6" s="260"/>
      <c r="D6" s="320"/>
      <c r="E6" s="352" t="n">
        <v>0</v>
      </c>
      <c r="F6" s="262"/>
      <c r="G6" s="261"/>
      <c r="H6" s="263"/>
      <c r="J6" s="174" t="s">
        <v>1129</v>
      </c>
    </row>
    <row r="7" s="185" customFormat="true" ht="24" hidden="false" customHeight="true" outlineLevel="0" collapsed="false">
      <c r="A7" s="185" t="n">
        <v>5</v>
      </c>
      <c r="B7" s="264"/>
      <c r="C7" s="265"/>
      <c r="D7" s="266"/>
      <c r="E7" s="353" t="n">
        <v>0</v>
      </c>
      <c r="F7" s="268"/>
      <c r="G7" s="267"/>
      <c r="H7" s="269"/>
      <c r="J7" s="198"/>
    </row>
    <row r="8" s="185" customFormat="true" ht="24" hidden="false" customHeight="true" outlineLevel="0" collapsed="false">
      <c r="A8" s="185" t="n">
        <v>6</v>
      </c>
      <c r="B8" s="270"/>
      <c r="C8" s="271"/>
      <c r="D8" s="255"/>
      <c r="E8" s="351" t="n">
        <v>0</v>
      </c>
      <c r="F8" s="257"/>
      <c r="G8" s="256"/>
      <c r="H8" s="258"/>
      <c r="J8" s="201"/>
    </row>
    <row r="9" s="185" customFormat="true" ht="24" hidden="false" customHeight="true" outlineLevel="0" collapsed="false">
      <c r="A9" s="185" t="n">
        <v>7</v>
      </c>
      <c r="B9" s="259"/>
      <c r="C9" s="260"/>
      <c r="D9" s="320"/>
      <c r="E9" s="352" t="n">
        <v>0</v>
      </c>
      <c r="F9" s="262"/>
      <c r="G9" s="261"/>
      <c r="H9" s="263"/>
      <c r="J9" s="201"/>
    </row>
    <row r="10" s="185" customFormat="true" ht="24" hidden="false" customHeight="true" outlineLevel="0" collapsed="false">
      <c r="A10" s="185" t="n">
        <v>8</v>
      </c>
      <c r="B10" s="259"/>
      <c r="C10" s="260"/>
      <c r="D10" s="320"/>
      <c r="E10" s="352" t="n">
        <v>0</v>
      </c>
      <c r="F10" s="262"/>
      <c r="G10" s="261"/>
      <c r="H10" s="263"/>
      <c r="J10" s="201"/>
    </row>
    <row r="11" s="185" customFormat="true" ht="24" hidden="false" customHeight="true" outlineLevel="0" collapsed="false">
      <c r="A11" s="185" t="n">
        <v>9</v>
      </c>
      <c r="B11" s="259"/>
      <c r="C11" s="260"/>
      <c r="D11" s="320"/>
      <c r="E11" s="352" t="n">
        <v>0</v>
      </c>
      <c r="F11" s="262"/>
      <c r="G11" s="261"/>
      <c r="H11" s="263"/>
      <c r="J11" s="201"/>
    </row>
    <row r="12" s="185" customFormat="true" ht="24" hidden="false" customHeight="true" outlineLevel="0" collapsed="false">
      <c r="A12" s="185" t="n">
        <v>10</v>
      </c>
      <c r="B12" s="264"/>
      <c r="C12" s="265"/>
      <c r="D12" s="266"/>
      <c r="E12" s="353" t="n">
        <v>0</v>
      </c>
      <c r="F12" s="268"/>
      <c r="G12" s="267"/>
      <c r="H12" s="269"/>
      <c r="J12" s="202"/>
    </row>
    <row r="13" s="185" customFormat="true" ht="24" hidden="false" customHeight="true" outlineLevel="0" collapsed="false">
      <c r="A13" s="185" t="n">
        <v>11</v>
      </c>
      <c r="B13" s="270"/>
      <c r="C13" s="271"/>
      <c r="D13" s="255"/>
      <c r="E13" s="351" t="n">
        <v>0</v>
      </c>
      <c r="F13" s="257"/>
      <c r="G13" s="256"/>
      <c r="H13" s="258"/>
    </row>
    <row r="14" s="185" customFormat="true" ht="24" hidden="false" customHeight="true" outlineLevel="0" collapsed="false">
      <c r="A14" s="185" t="n">
        <v>12</v>
      </c>
      <c r="B14" s="259"/>
      <c r="C14" s="260"/>
      <c r="D14" s="320"/>
      <c r="E14" s="352" t="n">
        <v>0</v>
      </c>
      <c r="F14" s="262"/>
      <c r="G14" s="261"/>
      <c r="H14" s="263"/>
      <c r="J14" s="174" t="s">
        <v>1130</v>
      </c>
    </row>
    <row r="15" s="185" customFormat="true" ht="24" hidden="false" customHeight="true" outlineLevel="0" collapsed="false">
      <c r="A15" s="185" t="n">
        <v>13</v>
      </c>
      <c r="B15" s="259"/>
      <c r="C15" s="260"/>
      <c r="D15" s="320"/>
      <c r="E15" s="352" t="n">
        <v>0</v>
      </c>
      <c r="F15" s="262"/>
      <c r="G15" s="261"/>
      <c r="H15" s="263"/>
      <c r="J15" s="203"/>
    </row>
    <row r="16" s="185" customFormat="true" ht="24" hidden="false" customHeight="true" outlineLevel="0" collapsed="false">
      <c r="A16" s="185" t="n">
        <v>14</v>
      </c>
      <c r="B16" s="259"/>
      <c r="C16" s="260"/>
      <c r="D16" s="320"/>
      <c r="E16" s="352" t="n">
        <v>0</v>
      </c>
      <c r="F16" s="262"/>
      <c r="G16" s="261"/>
      <c r="H16" s="263"/>
      <c r="J16" s="204"/>
    </row>
    <row r="17" s="185" customFormat="true" ht="24" hidden="false" customHeight="true" outlineLevel="0" collapsed="false">
      <c r="A17" s="185" t="n">
        <v>15</v>
      </c>
      <c r="B17" s="264"/>
      <c r="C17" s="265"/>
      <c r="D17" s="266"/>
      <c r="E17" s="353" t="n">
        <v>0</v>
      </c>
      <c r="F17" s="268"/>
      <c r="G17" s="267"/>
      <c r="H17" s="269"/>
    </row>
    <row r="18" s="185" customFormat="true" ht="24" hidden="false" customHeight="true" outlineLevel="0" collapsed="false">
      <c r="A18" s="185" t="n">
        <v>16</v>
      </c>
      <c r="B18" s="270"/>
      <c r="C18" s="271"/>
      <c r="D18" s="255"/>
      <c r="E18" s="351" t="n">
        <v>0</v>
      </c>
      <c r="F18" s="257"/>
      <c r="G18" s="256"/>
      <c r="H18" s="258"/>
      <c r="J18" s="177" t="s">
        <v>1139</v>
      </c>
    </row>
    <row r="19" s="185" customFormat="true" ht="24" hidden="false" customHeight="true" outlineLevel="0" collapsed="false">
      <c r="A19" s="185" t="n">
        <v>17</v>
      </c>
      <c r="B19" s="259"/>
      <c r="C19" s="260"/>
      <c r="D19" s="320"/>
      <c r="E19" s="352" t="n">
        <v>0</v>
      </c>
      <c r="F19" s="262"/>
      <c r="G19" s="261"/>
      <c r="H19" s="263"/>
      <c r="J19" s="354"/>
    </row>
    <row r="20" s="185" customFormat="true" ht="24" hidden="false" customHeight="true" outlineLevel="0" collapsed="false">
      <c r="A20" s="185" t="n">
        <v>18</v>
      </c>
      <c r="B20" s="259"/>
      <c r="C20" s="260"/>
      <c r="D20" s="320"/>
      <c r="E20" s="352" t="n">
        <v>0</v>
      </c>
      <c r="F20" s="262"/>
      <c r="G20" s="261"/>
      <c r="H20" s="263"/>
      <c r="J20" s="354"/>
    </row>
    <row r="21" s="185" customFormat="true" ht="24" hidden="false" customHeight="true" outlineLevel="0" collapsed="false">
      <c r="A21" s="185" t="n">
        <v>19</v>
      </c>
      <c r="B21" s="259"/>
      <c r="C21" s="260"/>
      <c r="D21" s="320"/>
      <c r="E21" s="352" t="n">
        <v>0</v>
      </c>
      <c r="F21" s="262"/>
      <c r="G21" s="261"/>
      <c r="H21" s="263"/>
      <c r="J21" s="354"/>
    </row>
    <row r="22" s="185" customFormat="true" ht="24" hidden="false" customHeight="true" outlineLevel="0" collapsed="false">
      <c r="A22" s="185" t="n">
        <v>20</v>
      </c>
      <c r="B22" s="264"/>
      <c r="C22" s="265"/>
      <c r="D22" s="266"/>
      <c r="E22" s="353" t="n">
        <v>0</v>
      </c>
      <c r="F22" s="268"/>
      <c r="G22" s="267"/>
      <c r="H22" s="269"/>
      <c r="J22" s="191"/>
    </row>
    <row r="23" s="185" customFormat="true" ht="24" hidden="false" customHeight="true" outlineLevel="0" collapsed="false">
      <c r="A23" s="185" t="n">
        <v>21</v>
      </c>
      <c r="B23" s="270"/>
      <c r="C23" s="271"/>
      <c r="D23" s="255"/>
      <c r="E23" s="351" t="n">
        <v>0</v>
      </c>
      <c r="F23" s="257"/>
      <c r="G23" s="256"/>
      <c r="H23" s="258"/>
    </row>
    <row r="24" s="185" customFormat="true" ht="24" hidden="false" customHeight="true" outlineLevel="0" collapsed="false">
      <c r="A24" s="185" t="n">
        <v>22</v>
      </c>
      <c r="B24" s="259"/>
      <c r="C24" s="260"/>
      <c r="D24" s="320"/>
      <c r="E24" s="352" t="n">
        <v>0</v>
      </c>
      <c r="F24" s="262"/>
      <c r="G24" s="261"/>
      <c r="H24" s="263"/>
    </row>
    <row r="25" s="185" customFormat="true" ht="24" hidden="false" customHeight="true" outlineLevel="0" collapsed="false">
      <c r="A25" s="185" t="n">
        <v>23</v>
      </c>
      <c r="B25" s="259"/>
      <c r="C25" s="260"/>
      <c r="D25" s="320"/>
      <c r="E25" s="352" t="n">
        <v>0</v>
      </c>
      <c r="F25" s="262"/>
      <c r="G25" s="261"/>
      <c r="H25" s="263"/>
    </row>
    <row r="26" s="185" customFormat="true" ht="24" hidden="false" customHeight="true" outlineLevel="0" collapsed="false">
      <c r="A26" s="185" t="n">
        <v>24</v>
      </c>
      <c r="B26" s="259"/>
      <c r="C26" s="260"/>
      <c r="D26" s="320"/>
      <c r="E26" s="352" t="n">
        <v>0</v>
      </c>
      <c r="F26" s="262"/>
      <c r="G26" s="261"/>
      <c r="H26" s="263"/>
    </row>
    <row r="27" s="185" customFormat="true" ht="24" hidden="false" customHeight="true" outlineLevel="0" collapsed="false">
      <c r="A27" s="185" t="n">
        <v>25</v>
      </c>
      <c r="B27" s="264"/>
      <c r="C27" s="265"/>
      <c r="D27" s="266"/>
      <c r="E27" s="353" t="n">
        <v>0</v>
      </c>
      <c r="F27" s="268"/>
      <c r="G27" s="267"/>
      <c r="H27" s="269"/>
    </row>
    <row r="28" s="185" customFormat="true" ht="24" hidden="false" customHeight="true" outlineLevel="0" collapsed="false">
      <c r="A28" s="185" t="n">
        <v>26</v>
      </c>
      <c r="B28" s="270"/>
      <c r="C28" s="271"/>
      <c r="D28" s="255"/>
      <c r="E28" s="351" t="n">
        <v>0</v>
      </c>
      <c r="F28" s="257"/>
      <c r="G28" s="256"/>
      <c r="H28" s="258"/>
    </row>
    <row r="29" s="185" customFormat="true" ht="24" hidden="false" customHeight="true" outlineLevel="0" collapsed="false">
      <c r="A29" s="185" t="n">
        <v>27</v>
      </c>
      <c r="B29" s="259"/>
      <c r="C29" s="260"/>
      <c r="D29" s="320"/>
      <c r="E29" s="352" t="n">
        <v>0</v>
      </c>
      <c r="F29" s="262"/>
      <c r="G29" s="261"/>
      <c r="H29" s="263"/>
    </row>
    <row r="30" s="185" customFormat="true" ht="24" hidden="false" customHeight="true" outlineLevel="0" collapsed="false">
      <c r="A30" s="185" t="n">
        <v>28</v>
      </c>
      <c r="B30" s="259"/>
      <c r="C30" s="260"/>
      <c r="D30" s="320"/>
      <c r="E30" s="352" t="n">
        <v>0</v>
      </c>
      <c r="F30" s="262"/>
      <c r="G30" s="261"/>
      <c r="H30" s="263"/>
    </row>
    <row r="31" s="185" customFormat="true" ht="24" hidden="false" customHeight="true" outlineLevel="0" collapsed="false">
      <c r="A31" s="185" t="n">
        <v>29</v>
      </c>
      <c r="B31" s="259"/>
      <c r="C31" s="260"/>
      <c r="D31" s="320"/>
      <c r="E31" s="352" t="n">
        <v>0</v>
      </c>
      <c r="F31" s="262"/>
      <c r="G31" s="261"/>
      <c r="H31" s="263"/>
    </row>
    <row r="32" s="185" customFormat="true" ht="24" hidden="false" customHeight="true" outlineLevel="0" collapsed="false">
      <c r="A32" s="185" t="n">
        <v>30</v>
      </c>
      <c r="B32" s="264"/>
      <c r="C32" s="265"/>
      <c r="D32" s="266"/>
      <c r="E32" s="353" t="n">
        <v>0</v>
      </c>
      <c r="F32" s="268"/>
      <c r="G32" s="267"/>
      <c r="H32" s="269"/>
    </row>
    <row r="33" s="185" customFormat="true" ht="24" hidden="false" customHeight="true" outlineLevel="0" collapsed="false">
      <c r="A33" s="185" t="n">
        <v>31</v>
      </c>
      <c r="B33" s="270"/>
      <c r="C33" s="271"/>
      <c r="D33" s="255"/>
      <c r="E33" s="351" t="n">
        <v>0</v>
      </c>
      <c r="F33" s="257"/>
      <c r="G33" s="256"/>
      <c r="H33" s="258"/>
    </row>
    <row r="34" s="185" customFormat="true" ht="24" hidden="false" customHeight="true" outlineLevel="0" collapsed="false">
      <c r="A34" s="185" t="n">
        <v>32</v>
      </c>
      <c r="B34" s="259"/>
      <c r="C34" s="260"/>
      <c r="D34" s="320"/>
      <c r="E34" s="352" t="n">
        <v>0</v>
      </c>
      <c r="F34" s="262"/>
      <c r="G34" s="261"/>
      <c r="H34" s="263"/>
    </row>
    <row r="35" s="185" customFormat="true" ht="24" hidden="false" customHeight="true" outlineLevel="0" collapsed="false">
      <c r="A35" s="185" t="n">
        <v>33</v>
      </c>
      <c r="B35" s="259"/>
      <c r="C35" s="260"/>
      <c r="D35" s="320"/>
      <c r="E35" s="352" t="n">
        <v>0</v>
      </c>
      <c r="F35" s="262"/>
      <c r="G35" s="261"/>
      <c r="H35" s="263"/>
    </row>
    <row r="36" s="185" customFormat="true" ht="24" hidden="false" customHeight="true" outlineLevel="0" collapsed="false">
      <c r="A36" s="185" t="n">
        <v>34</v>
      </c>
      <c r="B36" s="259"/>
      <c r="C36" s="260"/>
      <c r="D36" s="320"/>
      <c r="E36" s="352" t="n">
        <v>0</v>
      </c>
      <c r="F36" s="262"/>
      <c r="G36" s="261"/>
      <c r="H36" s="263"/>
    </row>
    <row r="37" s="185" customFormat="true" ht="24" hidden="false" customHeight="true" outlineLevel="0" collapsed="false">
      <c r="A37" s="185" t="n">
        <v>35</v>
      </c>
      <c r="B37" s="264"/>
      <c r="C37" s="265"/>
      <c r="D37" s="266"/>
      <c r="E37" s="353" t="n">
        <v>0</v>
      </c>
      <c r="F37" s="268"/>
      <c r="G37" s="267"/>
      <c r="H37" s="269"/>
    </row>
    <row r="38" s="212" customFormat="true" ht="14.25" hidden="false" customHeight="false" outlineLevel="0" collapsed="false">
      <c r="A38" s="212" t="n">
        <v>36</v>
      </c>
      <c r="B38" s="272"/>
      <c r="C38" s="347"/>
      <c r="D38" s="274"/>
      <c r="E38" s="355" t="n">
        <v>0</v>
      </c>
      <c r="F38" s="276"/>
      <c r="G38" s="325"/>
      <c r="H38" s="277"/>
    </row>
    <row r="39" s="212" customFormat="true" ht="14.25" hidden="false" customHeight="false" outlineLevel="0" collapsed="false">
      <c r="A39" s="212" t="n">
        <v>37</v>
      </c>
      <c r="B39" s="278"/>
      <c r="C39" s="326"/>
      <c r="D39" s="329"/>
      <c r="E39" s="356" t="n">
        <v>0</v>
      </c>
      <c r="F39" s="281"/>
      <c r="G39" s="328"/>
      <c r="H39" s="282"/>
    </row>
    <row r="40" s="212" customFormat="true" ht="14.25" hidden="false" customHeight="false" outlineLevel="0" collapsed="false">
      <c r="A40" s="212" t="n">
        <v>38</v>
      </c>
      <c r="B40" s="278"/>
      <c r="C40" s="326"/>
      <c r="D40" s="329"/>
      <c r="E40" s="356" t="n">
        <v>0</v>
      </c>
      <c r="F40" s="281"/>
      <c r="G40" s="328"/>
      <c r="H40" s="282"/>
    </row>
    <row r="41" s="212" customFormat="true" ht="14.25" hidden="false" customHeight="false" outlineLevel="0" collapsed="false">
      <c r="A41" s="212" t="n">
        <v>39</v>
      </c>
      <c r="B41" s="278"/>
      <c r="C41" s="326"/>
      <c r="D41" s="329"/>
      <c r="E41" s="356" t="n">
        <v>0</v>
      </c>
      <c r="F41" s="281"/>
      <c r="G41" s="328"/>
      <c r="H41" s="282"/>
    </row>
    <row r="42" s="212" customFormat="true" ht="15" hidden="false" customHeight="false" outlineLevel="0" collapsed="false">
      <c r="A42" s="212" t="n">
        <v>40</v>
      </c>
      <c r="B42" s="283"/>
      <c r="C42" s="330"/>
      <c r="D42" s="285"/>
      <c r="E42" s="357" t="n">
        <v>0</v>
      </c>
      <c r="F42" s="287"/>
      <c r="G42" s="331"/>
      <c r="H42" s="288"/>
    </row>
    <row r="43" s="212" customFormat="true" ht="14.25" hidden="false" customHeight="false" outlineLevel="0" collapsed="false">
      <c r="A43" s="212" t="n">
        <v>41</v>
      </c>
      <c r="B43" s="272"/>
      <c r="C43" s="347"/>
      <c r="D43" s="274"/>
      <c r="E43" s="355" t="n">
        <v>0</v>
      </c>
      <c r="F43" s="276"/>
      <c r="G43" s="325"/>
      <c r="H43" s="277"/>
    </row>
    <row r="44" s="212" customFormat="true" ht="14.25" hidden="false" customHeight="false" outlineLevel="0" collapsed="false">
      <c r="A44" s="212" t="n">
        <v>42</v>
      </c>
      <c r="B44" s="278"/>
      <c r="C44" s="326"/>
      <c r="D44" s="329"/>
      <c r="E44" s="356" t="n">
        <v>0</v>
      </c>
      <c r="F44" s="281"/>
      <c r="G44" s="328"/>
      <c r="H44" s="282"/>
    </row>
    <row r="45" s="212" customFormat="true" ht="14.25" hidden="false" customHeight="false" outlineLevel="0" collapsed="false">
      <c r="A45" s="212" t="n">
        <v>43</v>
      </c>
      <c r="B45" s="278"/>
      <c r="C45" s="326"/>
      <c r="D45" s="329"/>
      <c r="E45" s="356" t="n">
        <v>0</v>
      </c>
      <c r="F45" s="281"/>
      <c r="G45" s="328"/>
      <c r="H45" s="282"/>
    </row>
    <row r="46" s="212" customFormat="true" ht="14.25" hidden="false" customHeight="false" outlineLevel="0" collapsed="false">
      <c r="A46" s="212" t="n">
        <v>44</v>
      </c>
      <c r="B46" s="278"/>
      <c r="C46" s="326"/>
      <c r="D46" s="329"/>
      <c r="E46" s="356" t="n">
        <v>0</v>
      </c>
      <c r="F46" s="281"/>
      <c r="G46" s="328"/>
      <c r="H46" s="282"/>
    </row>
    <row r="47" s="212" customFormat="true" ht="15" hidden="false" customHeight="false" outlineLevel="0" collapsed="false">
      <c r="A47" s="212" t="n">
        <v>45</v>
      </c>
      <c r="B47" s="283"/>
      <c r="C47" s="330"/>
      <c r="D47" s="285"/>
      <c r="E47" s="357" t="n">
        <v>0</v>
      </c>
      <c r="F47" s="287"/>
      <c r="G47" s="331"/>
      <c r="H47" s="288"/>
    </row>
    <row r="51" customFormat="false" ht="21.75" hidden="true" customHeight="true" outlineLevel="0" collapsed="false">
      <c r="B51" s="289" t="s">
        <v>1140</v>
      </c>
      <c r="C51" s="289"/>
      <c r="D51" s="289"/>
      <c r="E51" s="289"/>
      <c r="F51" s="289"/>
      <c r="G51" s="289"/>
      <c r="H51" s="289"/>
    </row>
    <row r="52" customFormat="false" ht="15" hidden="true" customHeight="true" outlineLevel="0" collapsed="false">
      <c r="B52" s="293" t="s">
        <v>1121</v>
      </c>
      <c r="C52" s="227"/>
      <c r="D52" s="292" t="s">
        <v>1126</v>
      </c>
      <c r="E52" s="293" t="s">
        <v>1127</v>
      </c>
      <c r="F52" s="227"/>
      <c r="G52" s="293" t="s">
        <v>31</v>
      </c>
      <c r="H52" s="227"/>
    </row>
    <row r="53" customFormat="false" ht="15" hidden="true" customHeight="true" outlineLevel="0" collapsed="false">
      <c r="A53" s="3" t="n">
        <v>1</v>
      </c>
      <c r="B53" s="295" t="str">
        <f aca="false">通過記録入力!B4</f>
        <v/>
      </c>
      <c r="C53" s="348" t="str">
        <f aca="false">通過記録入力!C4</f>
        <v/>
      </c>
      <c r="D53" s="349" t="str">
        <f aca="false">通過記録入力!U4</f>
        <v/>
      </c>
      <c r="E53" s="358" t="n">
        <f aca="false">通過記録入力!O4</f>
        <v>0</v>
      </c>
      <c r="F53" s="336" t="str">
        <f aca="false">IF(通過記録入力!N4=0,"",通過記録入力!N4)</f>
        <v/>
      </c>
      <c r="G53" s="337" t="str">
        <f aca="false">区間記録処理!M4</f>
        <v/>
      </c>
      <c r="H53" s="338" t="str">
        <f aca="false">IF(区間記録処理!N4=0,"",区間記録処理!N4)</f>
        <v/>
      </c>
    </row>
    <row r="54" customFormat="false" ht="14.25" hidden="true" customHeight="true" outlineLevel="0" collapsed="false">
      <c r="A54" s="3" t="n">
        <v>2</v>
      </c>
      <c r="B54" s="301" t="str">
        <f aca="false">通過記録入力!B5</f>
        <v/>
      </c>
      <c r="C54" s="339" t="str">
        <f aca="false">通過記録入力!C5</f>
        <v/>
      </c>
      <c r="D54" s="340" t="str">
        <f aca="false">通過記録入力!U5</f>
        <v/>
      </c>
      <c r="E54" s="359" t="n">
        <f aca="false">通過記録入力!O5</f>
        <v>0</v>
      </c>
      <c r="F54" s="304" t="str">
        <f aca="false">IF(通過記録入力!N5=0,"",通過記録入力!N5)</f>
        <v/>
      </c>
      <c r="G54" s="341" t="str">
        <f aca="false">区間記録処理!M5</f>
        <v/>
      </c>
      <c r="H54" s="305" t="str">
        <f aca="false">IF(区間記録処理!N5=0,"",区間記録処理!N5)</f>
        <v/>
      </c>
    </row>
    <row r="55" customFormat="false" ht="14.25" hidden="true" customHeight="true" outlineLevel="0" collapsed="false">
      <c r="A55" s="3" t="n">
        <v>3</v>
      </c>
      <c r="B55" s="301" t="str">
        <f aca="false">通過記録入力!B6</f>
        <v/>
      </c>
      <c r="C55" s="339" t="str">
        <f aca="false">通過記録入力!C6</f>
        <v/>
      </c>
      <c r="D55" s="340" t="str">
        <f aca="false">通過記録入力!U6</f>
        <v/>
      </c>
      <c r="E55" s="359" t="n">
        <f aca="false">通過記録入力!O6</f>
        <v>0</v>
      </c>
      <c r="F55" s="304" t="str">
        <f aca="false">IF(通過記録入力!N6=0,"",通過記録入力!N6)</f>
        <v/>
      </c>
      <c r="G55" s="341" t="str">
        <f aca="false">区間記録処理!M6</f>
        <v/>
      </c>
      <c r="H55" s="305" t="str">
        <f aca="false">IF(区間記録処理!N6=0,"",区間記録処理!N6)</f>
        <v/>
      </c>
    </row>
    <row r="56" customFormat="false" ht="14.25" hidden="true" customHeight="true" outlineLevel="0" collapsed="false">
      <c r="A56" s="3" t="n">
        <v>4</v>
      </c>
      <c r="B56" s="301" t="str">
        <f aca="false">通過記録入力!B7</f>
        <v/>
      </c>
      <c r="C56" s="339" t="str">
        <f aca="false">通過記録入力!C7</f>
        <v/>
      </c>
      <c r="D56" s="340" t="str">
        <f aca="false">通過記録入力!U7</f>
        <v/>
      </c>
      <c r="E56" s="359" t="n">
        <f aca="false">通過記録入力!O7</f>
        <v>0</v>
      </c>
      <c r="F56" s="304" t="str">
        <f aca="false">IF(通過記録入力!N7=0,"",通過記録入力!N7)</f>
        <v/>
      </c>
      <c r="G56" s="341" t="str">
        <f aca="false">区間記録処理!M7</f>
        <v/>
      </c>
      <c r="H56" s="305" t="str">
        <f aca="false">IF(区間記録処理!N7=0,"",区間記録処理!N7)</f>
        <v/>
      </c>
    </row>
    <row r="57" customFormat="false" ht="15" hidden="true" customHeight="true" outlineLevel="0" collapsed="false">
      <c r="A57" s="3" t="n">
        <v>5</v>
      </c>
      <c r="B57" s="306" t="str">
        <f aca="false">通過記録入力!B8</f>
        <v/>
      </c>
      <c r="C57" s="342" t="str">
        <f aca="false">通過記録入力!C8</f>
        <v/>
      </c>
      <c r="D57" s="308" t="str">
        <f aca="false">通過記録入力!U8</f>
        <v/>
      </c>
      <c r="E57" s="360" t="n">
        <f aca="false">通過記録入力!O8</f>
        <v>0</v>
      </c>
      <c r="F57" s="310" t="str">
        <f aca="false">IF(通過記録入力!N8=0,"",通過記録入力!N8)</f>
        <v/>
      </c>
      <c r="G57" s="343" t="str">
        <f aca="false">区間記録処理!M8</f>
        <v/>
      </c>
      <c r="H57" s="311" t="str">
        <f aca="false">IF(区間記録処理!N8=0,"",区間記録処理!N8)</f>
        <v/>
      </c>
    </row>
    <row r="58" customFormat="false" ht="14.25" hidden="true" customHeight="true" outlineLevel="0" collapsed="false">
      <c r="A58" s="3" t="n">
        <v>6</v>
      </c>
      <c r="B58" s="312" t="str">
        <f aca="false">通過記録入力!B9</f>
        <v/>
      </c>
      <c r="C58" s="350" t="str">
        <f aca="false">通過記録入力!C9</f>
        <v/>
      </c>
      <c r="D58" s="297" t="str">
        <f aca="false">通過記録入力!U9</f>
        <v/>
      </c>
      <c r="E58" s="358" t="n">
        <f aca="false">通過記録入力!O9</f>
        <v>0</v>
      </c>
      <c r="F58" s="299" t="str">
        <f aca="false">IF(通過記録入力!N9=0,"",通過記録入力!N9)</f>
        <v/>
      </c>
      <c r="G58" s="335" t="str">
        <f aca="false">区間記録処理!M9</f>
        <v/>
      </c>
      <c r="H58" s="300" t="str">
        <f aca="false">IF(区間記録処理!N9=0,"",区間記録処理!N9)</f>
        <v/>
      </c>
    </row>
    <row r="59" customFormat="false" ht="14.25" hidden="true" customHeight="true" outlineLevel="0" collapsed="false">
      <c r="A59" s="3" t="n">
        <v>7</v>
      </c>
      <c r="B59" s="301" t="str">
        <f aca="false">通過記録入力!B10</f>
        <v/>
      </c>
      <c r="C59" s="339" t="str">
        <f aca="false">通過記録入力!C10</f>
        <v/>
      </c>
      <c r="D59" s="340" t="str">
        <f aca="false">通過記録入力!U10</f>
        <v/>
      </c>
      <c r="E59" s="359" t="n">
        <f aca="false">通過記録入力!O10</f>
        <v>0</v>
      </c>
      <c r="F59" s="304" t="str">
        <f aca="false">IF(通過記録入力!N10=0,"",通過記録入力!N10)</f>
        <v/>
      </c>
      <c r="G59" s="341" t="str">
        <f aca="false">区間記録処理!M10</f>
        <v/>
      </c>
      <c r="H59" s="305" t="str">
        <f aca="false">IF(区間記録処理!N10=0,"",区間記録処理!N10)</f>
        <v/>
      </c>
    </row>
    <row r="60" customFormat="false" ht="14.25" hidden="true" customHeight="true" outlineLevel="0" collapsed="false">
      <c r="A60" s="3" t="n">
        <v>8</v>
      </c>
      <c r="B60" s="301" t="str">
        <f aca="false">通過記録入力!B11</f>
        <v/>
      </c>
      <c r="C60" s="339" t="str">
        <f aca="false">通過記録入力!C11</f>
        <v/>
      </c>
      <c r="D60" s="340" t="str">
        <f aca="false">通過記録入力!U11</f>
        <v/>
      </c>
      <c r="E60" s="359" t="n">
        <f aca="false">通過記録入力!O11</f>
        <v>0</v>
      </c>
      <c r="F60" s="304" t="str">
        <f aca="false">IF(通過記録入力!N11=0,"",通過記録入力!N11)</f>
        <v/>
      </c>
      <c r="G60" s="341" t="str">
        <f aca="false">区間記録処理!M11</f>
        <v/>
      </c>
      <c r="H60" s="305" t="str">
        <f aca="false">IF(区間記録処理!N11=0,"",区間記録処理!N11)</f>
        <v/>
      </c>
    </row>
    <row r="61" customFormat="false" ht="14.25" hidden="true" customHeight="true" outlineLevel="0" collapsed="false">
      <c r="A61" s="3" t="n">
        <v>9</v>
      </c>
      <c r="B61" s="301" t="str">
        <f aca="false">通過記録入力!B12</f>
        <v/>
      </c>
      <c r="C61" s="339" t="str">
        <f aca="false">通過記録入力!C12</f>
        <v/>
      </c>
      <c r="D61" s="340" t="str">
        <f aca="false">通過記録入力!U12</f>
        <v/>
      </c>
      <c r="E61" s="359" t="n">
        <f aca="false">通過記録入力!O12</f>
        <v>0</v>
      </c>
      <c r="F61" s="304" t="str">
        <f aca="false">IF(通過記録入力!N12=0,"",通過記録入力!N12)</f>
        <v/>
      </c>
      <c r="G61" s="341" t="str">
        <f aca="false">区間記録処理!M12</f>
        <v/>
      </c>
      <c r="H61" s="305" t="str">
        <f aca="false">IF(区間記録処理!N12=0,"",区間記録処理!N12)</f>
        <v/>
      </c>
    </row>
    <row r="62" customFormat="false" ht="15" hidden="true" customHeight="true" outlineLevel="0" collapsed="false">
      <c r="A62" s="3" t="n">
        <v>10</v>
      </c>
      <c r="B62" s="306" t="str">
        <f aca="false">通過記録入力!B13</f>
        <v/>
      </c>
      <c r="C62" s="342" t="str">
        <f aca="false">通過記録入力!C13</f>
        <v/>
      </c>
      <c r="D62" s="308" t="str">
        <f aca="false">通過記録入力!U13</f>
        <v/>
      </c>
      <c r="E62" s="360" t="n">
        <f aca="false">通過記録入力!O13</f>
        <v>0</v>
      </c>
      <c r="F62" s="310" t="str">
        <f aca="false">IF(通過記録入力!N13=0,"",通過記録入力!N13)</f>
        <v/>
      </c>
      <c r="G62" s="343" t="str">
        <f aca="false">区間記録処理!M13</f>
        <v/>
      </c>
      <c r="H62" s="311" t="str">
        <f aca="false">IF(区間記録処理!N13=0,"",区間記録処理!N13)</f>
        <v/>
      </c>
    </row>
    <row r="63" customFormat="false" ht="14.25" hidden="true" customHeight="true" outlineLevel="0" collapsed="false">
      <c r="A63" s="3" t="n">
        <v>11</v>
      </c>
      <c r="B63" s="312" t="str">
        <f aca="false">通過記録入力!B14</f>
        <v/>
      </c>
      <c r="C63" s="350" t="str">
        <f aca="false">通過記録入力!C14</f>
        <v/>
      </c>
      <c r="D63" s="297" t="str">
        <f aca="false">通過記録入力!U14</f>
        <v/>
      </c>
      <c r="E63" s="358" t="n">
        <f aca="false">通過記録入力!O14</f>
        <v>0</v>
      </c>
      <c r="F63" s="299" t="str">
        <f aca="false">IF(通過記録入力!N14=0,"",通過記録入力!N14)</f>
        <v/>
      </c>
      <c r="G63" s="335" t="str">
        <f aca="false">区間記録処理!M14</f>
        <v/>
      </c>
      <c r="H63" s="300" t="str">
        <f aca="false">IF(区間記録処理!N14=0,"",区間記録処理!N14)</f>
        <v/>
      </c>
    </row>
    <row r="64" customFormat="false" ht="14.25" hidden="true" customHeight="true" outlineLevel="0" collapsed="false">
      <c r="A64" s="3" t="n">
        <v>12</v>
      </c>
      <c r="B64" s="301" t="str">
        <f aca="false">通過記録入力!B15</f>
        <v/>
      </c>
      <c r="C64" s="339" t="str">
        <f aca="false">通過記録入力!C15</f>
        <v/>
      </c>
      <c r="D64" s="340" t="str">
        <f aca="false">通過記録入力!U15</f>
        <v/>
      </c>
      <c r="E64" s="359" t="n">
        <f aca="false">通過記録入力!O15</f>
        <v>0</v>
      </c>
      <c r="F64" s="304" t="str">
        <f aca="false">IF(通過記録入力!N15=0,"",通過記録入力!N15)</f>
        <v/>
      </c>
      <c r="G64" s="341" t="str">
        <f aca="false">区間記録処理!M15</f>
        <v/>
      </c>
      <c r="H64" s="305" t="str">
        <f aca="false">IF(区間記録処理!N15=0,"",区間記録処理!N15)</f>
        <v/>
      </c>
    </row>
    <row r="65" customFormat="false" ht="14.25" hidden="true" customHeight="true" outlineLevel="0" collapsed="false">
      <c r="A65" s="3" t="n">
        <v>13</v>
      </c>
      <c r="B65" s="301" t="str">
        <f aca="false">通過記録入力!B16</f>
        <v/>
      </c>
      <c r="C65" s="339" t="str">
        <f aca="false">通過記録入力!C16</f>
        <v/>
      </c>
      <c r="D65" s="340" t="str">
        <f aca="false">通過記録入力!U16</f>
        <v/>
      </c>
      <c r="E65" s="359" t="n">
        <f aca="false">通過記録入力!O16</f>
        <v>0</v>
      </c>
      <c r="F65" s="304" t="str">
        <f aca="false">IF(通過記録入力!N16=0,"",通過記録入力!N16)</f>
        <v/>
      </c>
      <c r="G65" s="341" t="str">
        <f aca="false">区間記録処理!M16</f>
        <v/>
      </c>
      <c r="H65" s="305" t="str">
        <f aca="false">IF(区間記録処理!N16=0,"",区間記録処理!N16)</f>
        <v/>
      </c>
    </row>
    <row r="66" customFormat="false" ht="14.25" hidden="true" customHeight="true" outlineLevel="0" collapsed="false">
      <c r="A66" s="3" t="n">
        <v>14</v>
      </c>
      <c r="B66" s="301" t="str">
        <f aca="false">通過記録入力!B17</f>
        <v/>
      </c>
      <c r="C66" s="339" t="str">
        <f aca="false">通過記録入力!C17</f>
        <v/>
      </c>
      <c r="D66" s="340" t="str">
        <f aca="false">通過記録入力!U17</f>
        <v/>
      </c>
      <c r="E66" s="359" t="n">
        <f aca="false">通過記録入力!O17</f>
        <v>0</v>
      </c>
      <c r="F66" s="304" t="str">
        <f aca="false">IF(通過記録入力!N17=0,"",通過記録入力!N17)</f>
        <v/>
      </c>
      <c r="G66" s="341" t="str">
        <f aca="false">区間記録処理!M17</f>
        <v/>
      </c>
      <c r="H66" s="305" t="str">
        <f aca="false">IF(区間記録処理!N17=0,"",区間記録処理!N17)</f>
        <v/>
      </c>
    </row>
    <row r="67" customFormat="false" ht="15" hidden="true" customHeight="true" outlineLevel="0" collapsed="false">
      <c r="A67" s="3" t="n">
        <v>15</v>
      </c>
      <c r="B67" s="306" t="str">
        <f aca="false">通過記録入力!B18</f>
        <v/>
      </c>
      <c r="C67" s="342" t="str">
        <f aca="false">通過記録入力!C18</f>
        <v/>
      </c>
      <c r="D67" s="308" t="str">
        <f aca="false">通過記録入力!U18</f>
        <v/>
      </c>
      <c r="E67" s="360" t="n">
        <f aca="false">通過記録入力!O18</f>
        <v>0</v>
      </c>
      <c r="F67" s="310" t="str">
        <f aca="false">IF(通過記録入力!N18=0,"",通過記録入力!N18)</f>
        <v/>
      </c>
      <c r="G67" s="343" t="str">
        <f aca="false">区間記録処理!M18</f>
        <v/>
      </c>
      <c r="H67" s="311" t="str">
        <f aca="false">IF(区間記録処理!N18=0,"",区間記録処理!N18)</f>
        <v/>
      </c>
    </row>
    <row r="68" customFormat="false" ht="14.25" hidden="true" customHeight="true" outlineLevel="0" collapsed="false">
      <c r="A68" s="3" t="n">
        <v>16</v>
      </c>
      <c r="B68" s="312" t="str">
        <f aca="false">通過記録入力!B19</f>
        <v/>
      </c>
      <c r="C68" s="350" t="str">
        <f aca="false">通過記録入力!C19</f>
        <v/>
      </c>
      <c r="D68" s="297" t="str">
        <f aca="false">通過記録入力!U19</f>
        <v/>
      </c>
      <c r="E68" s="358" t="n">
        <f aca="false">通過記録入力!O19</f>
        <v>0</v>
      </c>
      <c r="F68" s="299" t="str">
        <f aca="false">IF(通過記録入力!N19=0,"",通過記録入力!N19)</f>
        <v/>
      </c>
      <c r="G68" s="335" t="str">
        <f aca="false">区間記録処理!M19</f>
        <v/>
      </c>
      <c r="H68" s="300" t="str">
        <f aca="false">IF(区間記録処理!N19=0,"",区間記録処理!N19)</f>
        <v/>
      </c>
    </row>
    <row r="69" customFormat="false" ht="14.25" hidden="true" customHeight="true" outlineLevel="0" collapsed="false">
      <c r="A69" s="3" t="n">
        <v>17</v>
      </c>
      <c r="B69" s="301" t="str">
        <f aca="false">通過記録入力!B20</f>
        <v/>
      </c>
      <c r="C69" s="339" t="str">
        <f aca="false">通過記録入力!C20</f>
        <v/>
      </c>
      <c r="D69" s="340" t="str">
        <f aca="false">通過記録入力!U20</f>
        <v/>
      </c>
      <c r="E69" s="359" t="n">
        <f aca="false">通過記録入力!O20</f>
        <v>0</v>
      </c>
      <c r="F69" s="304" t="str">
        <f aca="false">IF(通過記録入力!N20=0,"",通過記録入力!N20)</f>
        <v/>
      </c>
      <c r="G69" s="341" t="str">
        <f aca="false">区間記録処理!M20</f>
        <v/>
      </c>
      <c r="H69" s="305" t="str">
        <f aca="false">IF(区間記録処理!N20=0,"",区間記録処理!N20)</f>
        <v/>
      </c>
    </row>
    <row r="70" customFormat="false" ht="14.25" hidden="true" customHeight="true" outlineLevel="0" collapsed="false">
      <c r="A70" s="3" t="n">
        <v>18</v>
      </c>
      <c r="B70" s="301" t="str">
        <f aca="false">通過記録入力!B21</f>
        <v/>
      </c>
      <c r="C70" s="339" t="str">
        <f aca="false">通過記録入力!C21</f>
        <v/>
      </c>
      <c r="D70" s="340" t="str">
        <f aca="false">通過記録入力!U21</f>
        <v/>
      </c>
      <c r="E70" s="359" t="n">
        <f aca="false">通過記録入力!O21</f>
        <v>0</v>
      </c>
      <c r="F70" s="304" t="str">
        <f aca="false">IF(通過記録入力!N21=0,"",通過記録入力!N21)</f>
        <v/>
      </c>
      <c r="G70" s="341" t="str">
        <f aca="false">区間記録処理!M21</f>
        <v/>
      </c>
      <c r="H70" s="305" t="str">
        <f aca="false">IF(区間記録処理!N21=0,"",区間記録処理!N21)</f>
        <v/>
      </c>
    </row>
    <row r="71" customFormat="false" ht="14.25" hidden="true" customHeight="true" outlineLevel="0" collapsed="false">
      <c r="A71" s="3" t="n">
        <v>19</v>
      </c>
      <c r="B71" s="301" t="str">
        <f aca="false">通過記録入力!B22</f>
        <v/>
      </c>
      <c r="C71" s="339" t="str">
        <f aca="false">通過記録入力!C22</f>
        <v/>
      </c>
      <c r="D71" s="340" t="str">
        <f aca="false">通過記録入力!U22</f>
        <v/>
      </c>
      <c r="E71" s="359" t="n">
        <f aca="false">通過記録入力!O22</f>
        <v>0</v>
      </c>
      <c r="F71" s="304" t="str">
        <f aca="false">IF(通過記録入力!N22=0,"",通過記録入力!N22)</f>
        <v/>
      </c>
      <c r="G71" s="341" t="str">
        <f aca="false">区間記録処理!M22</f>
        <v/>
      </c>
      <c r="H71" s="305" t="str">
        <f aca="false">IF(区間記録処理!N22=0,"",区間記録処理!N22)</f>
        <v/>
      </c>
    </row>
    <row r="72" customFormat="false" ht="15" hidden="true" customHeight="true" outlineLevel="0" collapsed="false">
      <c r="A72" s="3" t="n">
        <v>20</v>
      </c>
      <c r="B72" s="306" t="str">
        <f aca="false">通過記録入力!B23</f>
        <v/>
      </c>
      <c r="C72" s="342" t="str">
        <f aca="false">通過記録入力!C23</f>
        <v/>
      </c>
      <c r="D72" s="308" t="str">
        <f aca="false">通過記録入力!U23</f>
        <v/>
      </c>
      <c r="E72" s="360" t="n">
        <f aca="false">通過記録入力!O23</f>
        <v>0</v>
      </c>
      <c r="F72" s="310" t="str">
        <f aca="false">IF(通過記録入力!N23=0,"",通過記録入力!N23)</f>
        <v/>
      </c>
      <c r="G72" s="343" t="str">
        <f aca="false">区間記録処理!M23</f>
        <v/>
      </c>
      <c r="H72" s="311" t="str">
        <f aca="false">IF(区間記録処理!N23=0,"",区間記録処理!N23)</f>
        <v/>
      </c>
    </row>
    <row r="73" customFormat="false" ht="14.25" hidden="true" customHeight="true" outlineLevel="0" collapsed="false">
      <c r="A73" s="3" t="n">
        <v>21</v>
      </c>
      <c r="B73" s="312" t="str">
        <f aca="false">通過記録入力!B24</f>
        <v/>
      </c>
      <c r="C73" s="350" t="str">
        <f aca="false">通過記録入力!C24</f>
        <v/>
      </c>
      <c r="D73" s="297" t="str">
        <f aca="false">通過記録入力!U24</f>
        <v/>
      </c>
      <c r="E73" s="358" t="n">
        <f aca="false">通過記録入力!O24</f>
        <v>0</v>
      </c>
      <c r="F73" s="299" t="str">
        <f aca="false">IF(通過記録入力!N24=0,"",通過記録入力!N24)</f>
        <v/>
      </c>
      <c r="G73" s="335" t="str">
        <f aca="false">区間記録処理!M24</f>
        <v/>
      </c>
      <c r="H73" s="300" t="str">
        <f aca="false">IF(区間記録処理!N24=0,"",区間記録処理!N24)</f>
        <v/>
      </c>
    </row>
    <row r="74" customFormat="false" ht="14.25" hidden="true" customHeight="true" outlineLevel="0" collapsed="false">
      <c r="A74" s="3" t="n">
        <v>22</v>
      </c>
      <c r="B74" s="301" t="str">
        <f aca="false">通過記録入力!B25</f>
        <v/>
      </c>
      <c r="C74" s="339" t="str">
        <f aca="false">通過記録入力!C25</f>
        <v/>
      </c>
      <c r="D74" s="340" t="str">
        <f aca="false">通過記録入力!U25</f>
        <v/>
      </c>
      <c r="E74" s="359" t="n">
        <f aca="false">通過記録入力!O25</f>
        <v>0</v>
      </c>
      <c r="F74" s="304" t="str">
        <f aca="false">IF(通過記録入力!N25=0,"",通過記録入力!N25)</f>
        <v/>
      </c>
      <c r="G74" s="341" t="str">
        <f aca="false">区間記録処理!M25</f>
        <v/>
      </c>
      <c r="H74" s="305" t="str">
        <f aca="false">IF(区間記録処理!N25=0,"",区間記録処理!N25)</f>
        <v/>
      </c>
    </row>
    <row r="75" customFormat="false" ht="14.25" hidden="true" customHeight="true" outlineLevel="0" collapsed="false">
      <c r="A75" s="3" t="n">
        <v>23</v>
      </c>
      <c r="B75" s="301" t="str">
        <f aca="false">通過記録入力!B26</f>
        <v/>
      </c>
      <c r="C75" s="339" t="str">
        <f aca="false">通過記録入力!C26</f>
        <v/>
      </c>
      <c r="D75" s="340" t="str">
        <f aca="false">通過記録入力!U26</f>
        <v/>
      </c>
      <c r="E75" s="359" t="n">
        <f aca="false">通過記録入力!O26</f>
        <v>0</v>
      </c>
      <c r="F75" s="304" t="str">
        <f aca="false">IF(通過記録入力!N26=0,"",通過記録入力!N26)</f>
        <v/>
      </c>
      <c r="G75" s="341" t="str">
        <f aca="false">区間記録処理!M26</f>
        <v/>
      </c>
      <c r="H75" s="305" t="str">
        <f aca="false">IF(区間記録処理!N26=0,"",区間記録処理!N26)</f>
        <v/>
      </c>
    </row>
    <row r="76" customFormat="false" ht="14.25" hidden="true" customHeight="true" outlineLevel="0" collapsed="false">
      <c r="A76" s="3" t="n">
        <v>24</v>
      </c>
      <c r="B76" s="301" t="str">
        <f aca="false">通過記録入力!B27</f>
        <v/>
      </c>
      <c r="C76" s="339" t="str">
        <f aca="false">通過記録入力!C27</f>
        <v/>
      </c>
      <c r="D76" s="340" t="str">
        <f aca="false">通過記録入力!U27</f>
        <v/>
      </c>
      <c r="E76" s="359" t="n">
        <f aca="false">通過記録入力!O27</f>
        <v>0</v>
      </c>
      <c r="F76" s="304" t="str">
        <f aca="false">IF(通過記録入力!N27=0,"",通過記録入力!N27)</f>
        <v/>
      </c>
      <c r="G76" s="341" t="str">
        <f aca="false">区間記録処理!M27</f>
        <v/>
      </c>
      <c r="H76" s="305" t="str">
        <f aca="false">IF(区間記録処理!N27=0,"",区間記録処理!N27)</f>
        <v/>
      </c>
    </row>
    <row r="77" customFormat="false" ht="15" hidden="true" customHeight="true" outlineLevel="0" collapsed="false">
      <c r="A77" s="3" t="n">
        <v>25</v>
      </c>
      <c r="B77" s="306" t="str">
        <f aca="false">通過記録入力!B28</f>
        <v/>
      </c>
      <c r="C77" s="342" t="str">
        <f aca="false">通過記録入力!C28</f>
        <v/>
      </c>
      <c r="D77" s="308" t="str">
        <f aca="false">通過記録入力!U28</f>
        <v/>
      </c>
      <c r="E77" s="360" t="n">
        <f aca="false">通過記録入力!O28</f>
        <v>0</v>
      </c>
      <c r="F77" s="310" t="str">
        <f aca="false">IF(通過記録入力!N28=0,"",通過記録入力!N28)</f>
        <v/>
      </c>
      <c r="G77" s="343" t="str">
        <f aca="false">区間記録処理!M28</f>
        <v/>
      </c>
      <c r="H77" s="311" t="str">
        <f aca="false">IF(区間記録処理!N28=0,"",区間記録処理!N28)</f>
        <v/>
      </c>
    </row>
    <row r="78" customFormat="false" ht="14.25" hidden="true" customHeight="true" outlineLevel="0" collapsed="false">
      <c r="A78" s="3" t="n">
        <v>26</v>
      </c>
      <c r="B78" s="312" t="str">
        <f aca="false">通過記録入力!B29</f>
        <v/>
      </c>
      <c r="C78" s="350" t="str">
        <f aca="false">通過記録入力!C29</f>
        <v/>
      </c>
      <c r="D78" s="297" t="str">
        <f aca="false">通過記録入力!U29</f>
        <v/>
      </c>
      <c r="E78" s="358" t="n">
        <f aca="false">通過記録入力!O29</f>
        <v>0</v>
      </c>
      <c r="F78" s="299" t="str">
        <f aca="false">IF(通過記録入力!N29=0,"",通過記録入力!N29)</f>
        <v/>
      </c>
      <c r="G78" s="335" t="str">
        <f aca="false">区間記録処理!M29</f>
        <v/>
      </c>
      <c r="H78" s="300" t="str">
        <f aca="false">IF(区間記録処理!N29=0,"",区間記録処理!N29)</f>
        <v/>
      </c>
    </row>
    <row r="79" customFormat="false" ht="14.25" hidden="true" customHeight="true" outlineLevel="0" collapsed="false">
      <c r="A79" s="3" t="n">
        <v>27</v>
      </c>
      <c r="B79" s="301" t="str">
        <f aca="false">通過記録入力!B30</f>
        <v/>
      </c>
      <c r="C79" s="339" t="str">
        <f aca="false">通過記録入力!C30</f>
        <v/>
      </c>
      <c r="D79" s="340" t="str">
        <f aca="false">通過記録入力!U30</f>
        <v/>
      </c>
      <c r="E79" s="359" t="n">
        <f aca="false">通過記録入力!O30</f>
        <v>0</v>
      </c>
      <c r="F79" s="304" t="str">
        <f aca="false">IF(通過記録入力!N30=0,"",通過記録入力!N30)</f>
        <v/>
      </c>
      <c r="G79" s="341" t="str">
        <f aca="false">区間記録処理!M30</f>
        <v/>
      </c>
      <c r="H79" s="305" t="str">
        <f aca="false">IF(区間記録処理!N30=0,"",区間記録処理!N30)</f>
        <v/>
      </c>
    </row>
    <row r="80" customFormat="false" ht="14.25" hidden="true" customHeight="true" outlineLevel="0" collapsed="false">
      <c r="A80" s="3" t="n">
        <v>28</v>
      </c>
      <c r="B80" s="301" t="str">
        <f aca="false">通過記録入力!B31</f>
        <v/>
      </c>
      <c r="C80" s="339" t="str">
        <f aca="false">通過記録入力!C31</f>
        <v/>
      </c>
      <c r="D80" s="340" t="str">
        <f aca="false">通過記録入力!U31</f>
        <v/>
      </c>
      <c r="E80" s="359" t="n">
        <f aca="false">通過記録入力!O31</f>
        <v>0</v>
      </c>
      <c r="F80" s="304" t="str">
        <f aca="false">IF(通過記録入力!N31=0,"",通過記録入力!N31)</f>
        <v/>
      </c>
      <c r="G80" s="341" t="str">
        <f aca="false">区間記録処理!M31</f>
        <v/>
      </c>
      <c r="H80" s="305" t="str">
        <f aca="false">IF(区間記録処理!N31=0,"",区間記録処理!N31)</f>
        <v/>
      </c>
    </row>
    <row r="81" customFormat="false" ht="14.25" hidden="true" customHeight="true" outlineLevel="0" collapsed="false">
      <c r="A81" s="3" t="n">
        <v>29</v>
      </c>
      <c r="B81" s="301" t="str">
        <f aca="false">通過記録入力!B32</f>
        <v/>
      </c>
      <c r="C81" s="339" t="str">
        <f aca="false">通過記録入力!C32</f>
        <v/>
      </c>
      <c r="D81" s="340" t="str">
        <f aca="false">通過記録入力!U32</f>
        <v/>
      </c>
      <c r="E81" s="359" t="n">
        <f aca="false">通過記録入力!O32</f>
        <v>0</v>
      </c>
      <c r="F81" s="304" t="str">
        <f aca="false">IF(通過記録入力!N32=0,"",通過記録入力!N32)</f>
        <v/>
      </c>
      <c r="G81" s="341" t="str">
        <f aca="false">区間記録処理!M32</f>
        <v/>
      </c>
      <c r="H81" s="305" t="str">
        <f aca="false">IF(区間記録処理!N32=0,"",区間記録処理!N32)</f>
        <v/>
      </c>
    </row>
    <row r="82" customFormat="false" ht="15" hidden="true" customHeight="true" outlineLevel="0" collapsed="false">
      <c r="A82" s="3" t="n">
        <v>30</v>
      </c>
      <c r="B82" s="306" t="str">
        <f aca="false">通過記録入力!B33</f>
        <v/>
      </c>
      <c r="C82" s="342" t="str">
        <f aca="false">通過記録入力!C33</f>
        <v/>
      </c>
      <c r="D82" s="308" t="str">
        <f aca="false">通過記録入力!U33</f>
        <v/>
      </c>
      <c r="E82" s="360" t="n">
        <f aca="false">通過記録入力!O33</f>
        <v>0</v>
      </c>
      <c r="F82" s="310" t="str">
        <f aca="false">IF(通過記録入力!N33=0,"",通過記録入力!N33)</f>
        <v/>
      </c>
      <c r="G82" s="343" t="str">
        <f aca="false">区間記録処理!M33</f>
        <v/>
      </c>
      <c r="H82" s="311" t="str">
        <f aca="false">IF(区間記録処理!N33=0,"",区間記録処理!N33)</f>
        <v/>
      </c>
    </row>
    <row r="83" customFormat="false" ht="14.25" hidden="true" customHeight="true" outlineLevel="0" collapsed="false">
      <c r="A83" s="3" t="n">
        <v>31</v>
      </c>
      <c r="B83" s="312" t="str">
        <f aca="false">通過記録入力!B34</f>
        <v/>
      </c>
      <c r="C83" s="350" t="str">
        <f aca="false">通過記録入力!C34</f>
        <v/>
      </c>
      <c r="D83" s="297" t="str">
        <f aca="false">通過記録入力!U34</f>
        <v/>
      </c>
      <c r="E83" s="358" t="n">
        <f aca="false">通過記録入力!O34</f>
        <v>0</v>
      </c>
      <c r="F83" s="299" t="str">
        <f aca="false">IF(通過記録入力!N34=0,"",通過記録入力!N34)</f>
        <v/>
      </c>
      <c r="G83" s="335" t="str">
        <f aca="false">区間記録処理!M34</f>
        <v/>
      </c>
      <c r="H83" s="300" t="str">
        <f aca="false">IF(区間記録処理!N34=0,"",区間記録処理!N34)</f>
        <v/>
      </c>
    </row>
    <row r="84" customFormat="false" ht="14.25" hidden="true" customHeight="true" outlineLevel="0" collapsed="false">
      <c r="A84" s="3" t="n">
        <v>32</v>
      </c>
      <c r="B84" s="301" t="str">
        <f aca="false">通過記録入力!B35</f>
        <v/>
      </c>
      <c r="C84" s="339" t="str">
        <f aca="false">通過記録入力!C35</f>
        <v/>
      </c>
      <c r="D84" s="340" t="str">
        <f aca="false">通過記録入力!U35</f>
        <v/>
      </c>
      <c r="E84" s="359" t="n">
        <f aca="false">通過記録入力!O35</f>
        <v>0</v>
      </c>
      <c r="F84" s="304" t="str">
        <f aca="false">IF(通過記録入力!N35=0,"",通過記録入力!N35)</f>
        <v/>
      </c>
      <c r="G84" s="341" t="str">
        <f aca="false">区間記録処理!M35</f>
        <v/>
      </c>
      <c r="H84" s="305" t="str">
        <f aca="false">IF(区間記録処理!N35=0,"",区間記録処理!N35)</f>
        <v/>
      </c>
    </row>
    <row r="85" customFormat="false" ht="14.25" hidden="true" customHeight="true" outlineLevel="0" collapsed="false">
      <c r="A85" s="3" t="n">
        <v>33</v>
      </c>
      <c r="B85" s="301" t="str">
        <f aca="false">通過記録入力!B36</f>
        <v/>
      </c>
      <c r="C85" s="339" t="str">
        <f aca="false">通過記録入力!C36</f>
        <v/>
      </c>
      <c r="D85" s="340" t="str">
        <f aca="false">通過記録入力!U36</f>
        <v/>
      </c>
      <c r="E85" s="359" t="n">
        <f aca="false">通過記録入力!O36</f>
        <v>0</v>
      </c>
      <c r="F85" s="304" t="str">
        <f aca="false">IF(通過記録入力!N36=0,"",通過記録入力!N36)</f>
        <v/>
      </c>
      <c r="G85" s="341" t="str">
        <f aca="false">区間記録処理!M36</f>
        <v/>
      </c>
      <c r="H85" s="305" t="str">
        <f aca="false">IF(区間記録処理!N36=0,"",区間記録処理!N36)</f>
        <v/>
      </c>
    </row>
    <row r="86" customFormat="false" ht="14.25" hidden="true" customHeight="true" outlineLevel="0" collapsed="false">
      <c r="A86" s="3" t="n">
        <v>34</v>
      </c>
      <c r="B86" s="301" t="str">
        <f aca="false">通過記録入力!B37</f>
        <v/>
      </c>
      <c r="C86" s="339" t="str">
        <f aca="false">通過記録入力!C37</f>
        <v/>
      </c>
      <c r="D86" s="340" t="str">
        <f aca="false">通過記録入力!U37</f>
        <v/>
      </c>
      <c r="E86" s="359" t="n">
        <f aca="false">通過記録入力!O37</f>
        <v>0</v>
      </c>
      <c r="F86" s="304" t="str">
        <f aca="false">IF(通過記録入力!N37=0,"",通過記録入力!N37)</f>
        <v/>
      </c>
      <c r="G86" s="341" t="str">
        <f aca="false">区間記録処理!M37</f>
        <v/>
      </c>
      <c r="H86" s="305" t="str">
        <f aca="false">IF(区間記録処理!N37=0,"",区間記録処理!N37)</f>
        <v/>
      </c>
    </row>
    <row r="87" customFormat="false" ht="15" hidden="true" customHeight="true" outlineLevel="0" collapsed="false">
      <c r="A87" s="3" t="n">
        <v>35</v>
      </c>
      <c r="B87" s="306" t="str">
        <f aca="false">通過記録入力!B38</f>
        <v/>
      </c>
      <c r="C87" s="342" t="str">
        <f aca="false">通過記録入力!C38</f>
        <v/>
      </c>
      <c r="D87" s="308" t="str">
        <f aca="false">通過記録入力!U38</f>
        <v/>
      </c>
      <c r="E87" s="360" t="n">
        <f aca="false">通過記録入力!O38</f>
        <v>0</v>
      </c>
      <c r="F87" s="310" t="str">
        <f aca="false">IF(通過記録入力!N38=0,"",通過記録入力!N38)</f>
        <v/>
      </c>
      <c r="G87" s="343" t="str">
        <f aca="false">区間記録処理!M38</f>
        <v/>
      </c>
      <c r="H87" s="311" t="str">
        <f aca="false">IF(区間記録処理!N38=0,"",区間記録処理!N38)</f>
        <v/>
      </c>
    </row>
    <row r="88" customFormat="false" ht="14.25" hidden="true" customHeight="true" outlineLevel="0" collapsed="false">
      <c r="A88" s="3" t="n">
        <v>36</v>
      </c>
      <c r="B88" s="312" t="str">
        <f aca="false">通過記録入力!B39</f>
        <v/>
      </c>
      <c r="C88" s="350" t="str">
        <f aca="false">通過記録入力!C39</f>
        <v/>
      </c>
      <c r="D88" s="297" t="str">
        <f aca="false">通過記録入力!U39</f>
        <v/>
      </c>
      <c r="E88" s="358" t="n">
        <f aca="false">通過記録入力!O39</f>
        <v>0</v>
      </c>
      <c r="F88" s="299" t="str">
        <f aca="false">IF(通過記録入力!N39=0,"",通過記録入力!N39)</f>
        <v/>
      </c>
      <c r="G88" s="335" t="str">
        <f aca="false">区間記録処理!M39</f>
        <v/>
      </c>
      <c r="H88" s="300" t="str">
        <f aca="false">IF(区間記録処理!N39=0,"",区間記録処理!N39)</f>
        <v/>
      </c>
    </row>
    <row r="89" customFormat="false" ht="14.25" hidden="true" customHeight="true" outlineLevel="0" collapsed="false">
      <c r="A89" s="3" t="n">
        <v>37</v>
      </c>
      <c r="B89" s="301" t="str">
        <f aca="false">通過記録入力!B40</f>
        <v/>
      </c>
      <c r="C89" s="339" t="str">
        <f aca="false">通過記録入力!C40</f>
        <v/>
      </c>
      <c r="D89" s="340" t="str">
        <f aca="false">通過記録入力!U40</f>
        <v/>
      </c>
      <c r="E89" s="359" t="n">
        <f aca="false">通過記録入力!O40</f>
        <v>0</v>
      </c>
      <c r="F89" s="304" t="str">
        <f aca="false">IF(通過記録入力!N40=0,"",通過記録入力!N40)</f>
        <v/>
      </c>
      <c r="G89" s="341" t="str">
        <f aca="false">区間記録処理!M40</f>
        <v/>
      </c>
      <c r="H89" s="305" t="str">
        <f aca="false">IF(区間記録処理!N40=0,"",区間記録処理!N40)</f>
        <v/>
      </c>
    </row>
    <row r="90" customFormat="false" ht="14.25" hidden="true" customHeight="true" outlineLevel="0" collapsed="false">
      <c r="A90" s="3" t="n">
        <v>38</v>
      </c>
      <c r="B90" s="301" t="str">
        <f aca="false">通過記録入力!B41</f>
        <v/>
      </c>
      <c r="C90" s="339" t="str">
        <f aca="false">通過記録入力!C41</f>
        <v/>
      </c>
      <c r="D90" s="340" t="str">
        <f aca="false">通過記録入力!U41</f>
        <v/>
      </c>
      <c r="E90" s="359" t="n">
        <f aca="false">通過記録入力!O41</f>
        <v>0</v>
      </c>
      <c r="F90" s="304" t="str">
        <f aca="false">IF(通過記録入力!N41=0,"",通過記録入力!N41)</f>
        <v/>
      </c>
      <c r="G90" s="341" t="str">
        <f aca="false">区間記録処理!M41</f>
        <v/>
      </c>
      <c r="H90" s="305" t="str">
        <f aca="false">IF(区間記録処理!N41=0,"",区間記録処理!N41)</f>
        <v/>
      </c>
    </row>
    <row r="91" customFormat="false" ht="14.25" hidden="true" customHeight="true" outlineLevel="0" collapsed="false">
      <c r="A91" s="3" t="n">
        <v>39</v>
      </c>
      <c r="B91" s="301" t="str">
        <f aca="false">通過記録入力!B42</f>
        <v/>
      </c>
      <c r="C91" s="339" t="str">
        <f aca="false">通過記録入力!C42</f>
        <v/>
      </c>
      <c r="D91" s="340" t="str">
        <f aca="false">通過記録入力!U42</f>
        <v/>
      </c>
      <c r="E91" s="359" t="n">
        <f aca="false">通過記録入力!O42</f>
        <v>0</v>
      </c>
      <c r="F91" s="304" t="str">
        <f aca="false">IF(通過記録入力!N42=0,"",通過記録入力!N42)</f>
        <v/>
      </c>
      <c r="G91" s="341" t="str">
        <f aca="false">区間記録処理!M42</f>
        <v/>
      </c>
      <c r="H91" s="305" t="str">
        <f aca="false">IF(区間記録処理!N42=0,"",区間記録処理!N42)</f>
        <v/>
      </c>
    </row>
    <row r="92" customFormat="false" ht="15" hidden="true" customHeight="true" outlineLevel="0" collapsed="false">
      <c r="A92" s="3" t="n">
        <v>40</v>
      </c>
      <c r="B92" s="306" t="str">
        <f aca="false">通過記録入力!B43</f>
        <v/>
      </c>
      <c r="C92" s="342" t="str">
        <f aca="false">通過記録入力!C43</f>
        <v/>
      </c>
      <c r="D92" s="308" t="str">
        <f aca="false">通過記録入力!U43</f>
        <v/>
      </c>
      <c r="E92" s="360" t="n">
        <f aca="false">通過記録入力!O43</f>
        <v>0</v>
      </c>
      <c r="F92" s="310" t="str">
        <f aca="false">IF(通過記録入力!N43=0,"",通過記録入力!N43)</f>
        <v/>
      </c>
      <c r="G92" s="343" t="str">
        <f aca="false">区間記録処理!M43</f>
        <v/>
      </c>
      <c r="H92" s="311" t="str">
        <f aca="false">IF(区間記録処理!N43=0,"",区間記録処理!N43)</f>
        <v/>
      </c>
    </row>
    <row r="93" customFormat="false" ht="14.25" hidden="true" customHeight="true" outlineLevel="0" collapsed="false">
      <c r="A93" s="3" t="n">
        <v>41</v>
      </c>
      <c r="B93" s="312" t="str">
        <f aca="false">通過記録入力!B44</f>
        <v/>
      </c>
      <c r="C93" s="350" t="str">
        <f aca="false">通過記録入力!C44</f>
        <v/>
      </c>
      <c r="D93" s="297" t="str">
        <f aca="false">通過記録入力!U44</f>
        <v/>
      </c>
      <c r="E93" s="358" t="n">
        <f aca="false">通過記録入力!O44</f>
        <v>0</v>
      </c>
      <c r="F93" s="299" t="str">
        <f aca="false">IF(通過記録入力!N44=0,"",通過記録入力!N44)</f>
        <v/>
      </c>
      <c r="G93" s="335" t="str">
        <f aca="false">区間記録処理!M44</f>
        <v/>
      </c>
      <c r="H93" s="300" t="str">
        <f aca="false">IF(区間記録処理!N44=0,"",区間記録処理!N44)</f>
        <v/>
      </c>
    </row>
    <row r="94" customFormat="false" ht="14.25" hidden="true" customHeight="true" outlineLevel="0" collapsed="false">
      <c r="A94" s="3" t="n">
        <v>42</v>
      </c>
      <c r="B94" s="301" t="str">
        <f aca="false">通過記録入力!B45</f>
        <v/>
      </c>
      <c r="C94" s="339" t="str">
        <f aca="false">通過記録入力!C45</f>
        <v/>
      </c>
      <c r="D94" s="340" t="str">
        <f aca="false">通過記録入力!U45</f>
        <v/>
      </c>
      <c r="E94" s="359" t="n">
        <f aca="false">通過記録入力!O45</f>
        <v>0</v>
      </c>
      <c r="F94" s="304" t="str">
        <f aca="false">IF(通過記録入力!N45=0,"",通過記録入力!N45)</f>
        <v/>
      </c>
      <c r="G94" s="341" t="str">
        <f aca="false">区間記録処理!M45</f>
        <v/>
      </c>
      <c r="H94" s="305" t="str">
        <f aca="false">IF(区間記録処理!N45=0,"",区間記録処理!N45)</f>
        <v/>
      </c>
    </row>
    <row r="95" customFormat="false" ht="14.25" hidden="true" customHeight="true" outlineLevel="0" collapsed="false">
      <c r="A95" s="3" t="n">
        <v>43</v>
      </c>
      <c r="B95" s="301" t="str">
        <f aca="false">通過記録入力!B46</f>
        <v/>
      </c>
      <c r="C95" s="339" t="str">
        <f aca="false">通過記録入力!C46</f>
        <v/>
      </c>
      <c r="D95" s="340" t="str">
        <f aca="false">通過記録入力!U46</f>
        <v/>
      </c>
      <c r="E95" s="359" t="n">
        <f aca="false">通過記録入力!O46</f>
        <v>0</v>
      </c>
      <c r="F95" s="304" t="str">
        <f aca="false">IF(通過記録入力!N46=0,"",通過記録入力!N46)</f>
        <v/>
      </c>
      <c r="G95" s="341" t="str">
        <f aca="false">区間記録処理!M46</f>
        <v/>
      </c>
      <c r="H95" s="305" t="str">
        <f aca="false">IF(区間記録処理!N46=0,"",区間記録処理!N46)</f>
        <v/>
      </c>
    </row>
    <row r="96" customFormat="false" ht="14.25" hidden="true" customHeight="true" outlineLevel="0" collapsed="false">
      <c r="A96" s="3" t="n">
        <v>44</v>
      </c>
      <c r="B96" s="301" t="str">
        <f aca="false">通過記録入力!B47</f>
        <v/>
      </c>
      <c r="C96" s="339" t="str">
        <f aca="false">通過記録入力!C47</f>
        <v/>
      </c>
      <c r="D96" s="340" t="str">
        <f aca="false">通過記録入力!U47</f>
        <v/>
      </c>
      <c r="E96" s="359" t="n">
        <f aca="false">通過記録入力!O47</f>
        <v>0</v>
      </c>
      <c r="F96" s="304" t="str">
        <f aca="false">IF(通過記録入力!N47=0,"",通過記録入力!N47)</f>
        <v/>
      </c>
      <c r="G96" s="341" t="str">
        <f aca="false">区間記録処理!M47</f>
        <v/>
      </c>
      <c r="H96" s="305" t="str">
        <f aca="false">IF(区間記録処理!N47=0,"",区間記録処理!N47)</f>
        <v/>
      </c>
    </row>
    <row r="97" customFormat="false" ht="15" hidden="true" customHeight="true" outlineLevel="0" collapsed="false">
      <c r="A97" s="3" t="n">
        <v>45</v>
      </c>
      <c r="B97" s="306" t="str">
        <f aca="false">通過記録入力!B48</f>
        <v/>
      </c>
      <c r="C97" s="342" t="str">
        <f aca="false">通過記録入力!C48</f>
        <v/>
      </c>
      <c r="D97" s="308" t="str">
        <f aca="false">通過記録入力!U48</f>
        <v/>
      </c>
      <c r="E97" s="360" t="n">
        <f aca="false">通過記録入力!O48</f>
        <v>0</v>
      </c>
      <c r="F97" s="310" t="str">
        <f aca="false">IF(通過記録入力!N48=0,"",通過記録入力!N48)</f>
        <v/>
      </c>
      <c r="G97" s="343" t="str">
        <f aca="false">区間記録処理!M48</f>
        <v/>
      </c>
      <c r="H97" s="311" t="str">
        <f aca="false">IF(区間記録処理!N48=0,"",区間記録処理!N48)</f>
        <v/>
      </c>
    </row>
  </sheetData>
  <mergeCells count="1">
    <mergeCell ref="B2:C2"/>
  </mergeCells>
  <dataValidations count="1">
    <dataValidation allowBlank="true" error="このセルの内容は変更できません。" errorStyle="stop" errorTitle="注意！" operator="between" showDropDown="false" showErrorMessage="true" showInputMessage="false" sqref="A1:E1 G1:IV1 A2:B1097 D2:IV2 C3:IV109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2"/>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pane xSplit="0" ySplit="6" topLeftCell="BM16" activePane="bottomLeft" state="frozen"/>
      <selection pane="topLeft" activeCell="A1" activeCellId="0" sqref="A1"/>
      <selection pane="bottomLeft" activeCell="L23" activeCellId="0" sqref="L23"/>
    </sheetView>
  </sheetViews>
  <sheetFormatPr defaultColWidth="8.62109375" defaultRowHeight="14.25" zeroHeight="false" outlineLevelRow="1" outlineLevelCol="0"/>
  <cols>
    <col collapsed="false" customWidth="true" hidden="false" outlineLevel="0" max="1" min="1" style="361" width="1.99"/>
    <col collapsed="false" customWidth="true" hidden="false" outlineLevel="0" max="2" min="2" style="362" width="5.36"/>
    <col collapsed="false" customWidth="true" hidden="false" outlineLevel="0" max="3" min="3" style="362" width="8.99"/>
    <col collapsed="false" customWidth="true" hidden="false" outlineLevel="0" max="4" min="4" style="362" width="17.12"/>
    <col collapsed="false" customWidth="true" hidden="false" outlineLevel="0" max="5" min="5" style="363" width="4.12"/>
    <col collapsed="false" customWidth="true" hidden="false" outlineLevel="0" max="6" min="6" style="362" width="15.99"/>
    <col collapsed="false" customWidth="true" hidden="false" outlineLevel="0" max="7" min="7" style="362" width="4.12"/>
    <col collapsed="false" customWidth="true" hidden="false" outlineLevel="0" max="8" min="8" style="362" width="15.87"/>
    <col collapsed="false" customWidth="true" hidden="false" outlineLevel="0" max="9" min="9" style="362" width="4.12"/>
    <col collapsed="false" customWidth="true" hidden="false" outlineLevel="0" max="10" min="10" style="362" width="16.24"/>
    <col collapsed="false" customWidth="true" hidden="false" outlineLevel="0" max="11" min="11" style="362" width="4.12"/>
    <col collapsed="false" customWidth="true" hidden="false" outlineLevel="0" max="12" min="12" style="362" width="16.87"/>
    <col collapsed="false" customWidth="true" hidden="false" outlineLevel="0" max="13" min="13" style="362" width="4.12"/>
    <col collapsed="false" customWidth="true" hidden="false" outlineLevel="0" max="14" min="14" style="362" width="16.99"/>
    <col collapsed="false" customWidth="true" hidden="false" outlineLevel="0" max="15" min="15" style="362" width="4.12"/>
    <col collapsed="false" customWidth="true" hidden="false" outlineLevel="0" max="16" min="16" style="362" width="19.87"/>
    <col collapsed="false" customWidth="true" hidden="false" outlineLevel="0" max="17" min="17" style="362" width="13.87"/>
    <col collapsed="false" customWidth="true" hidden="false" outlineLevel="0" max="18" min="18" style="362" width="5.62"/>
    <col collapsed="false" customWidth="false" hidden="false" outlineLevel="0" max="257" min="19" style="362" width="8.62"/>
  </cols>
  <sheetData>
    <row r="1" s="363" customFormat="true" ht="32.1" hidden="false" customHeight="true" outlineLevel="0" collapsed="false">
      <c r="A1" s="364"/>
      <c r="H1" s="365"/>
      <c r="L1" s="366"/>
    </row>
    <row r="2" customFormat="false" ht="29.25" hidden="false" customHeight="false" outlineLevel="0" collapsed="false">
      <c r="A2" s="250"/>
      <c r="B2" s="367" t="str">
        <f aca="false">"第"&amp;参加ﾁｰﾑ一覧表!B2&amp;"回"&amp;参加ﾁｰﾑ一覧表!E2&amp;"男子駅伝競走大会 成績一覧表"</f>
        <v>第61回滋賀県中学校駅伝競走大会男子駅伝競走大会 成績一覧表</v>
      </c>
      <c r="C2" s="367"/>
      <c r="D2" s="367"/>
      <c r="E2" s="367"/>
      <c r="F2" s="367"/>
      <c r="G2" s="367"/>
      <c r="H2" s="367"/>
      <c r="I2" s="367"/>
      <c r="J2" s="367"/>
      <c r="K2" s="367"/>
      <c r="L2" s="367"/>
      <c r="M2" s="367"/>
      <c r="N2" s="367"/>
      <c r="O2" s="367"/>
      <c r="P2" s="367"/>
      <c r="Q2" s="367"/>
      <c r="R2" s="367"/>
    </row>
    <row r="3" s="373" customFormat="true" ht="18" hidden="false" customHeight="false" outlineLevel="0" collapsed="false">
      <c r="A3" s="250"/>
      <c r="B3" s="368" t="str">
        <f aca="false">参加ﾁｰﾑ一覧表!F4&amp;"年"&amp;参加ﾁｰﾑ一覧表!G4&amp;"月"&amp;参加ﾁｰﾑ一覧表!H4&amp;"日"</f>
        <v>2010年11月15日</v>
      </c>
      <c r="C3" s="368"/>
      <c r="D3" s="369" t="str">
        <f aca="false">"１区　（"&amp;通過記録入力!E2&amp;"ｋ）"</f>
        <v>１区　（3ｋ）</v>
      </c>
      <c r="E3" s="369"/>
      <c r="F3" s="370" t="str">
        <f aca="false">"２区　（"&amp;通過記録入力!G2&amp;"ｋ）"</f>
        <v>２区　（3ｋ）</v>
      </c>
      <c r="G3" s="370"/>
      <c r="H3" s="370" t="str">
        <f aca="false">"３区　（"&amp;通過記録入力!I2&amp;"ｋ）"</f>
        <v>３区　（3ｋ）</v>
      </c>
      <c r="I3" s="370"/>
      <c r="J3" s="370" t="str">
        <f aca="false">"４区　（"&amp;通過記録入力!K2&amp;"ｋ）"</f>
        <v>４区　（3ｋ）</v>
      </c>
      <c r="K3" s="370"/>
      <c r="L3" s="370" t="str">
        <f aca="false">"５区　（"&amp;通過記録入力!M2&amp;"ｋ）"</f>
        <v>５区　（3ｋ）</v>
      </c>
      <c r="M3" s="370"/>
      <c r="N3" s="371" t="str">
        <f aca="false">"６区　（"&amp;通過記録入力!O2&amp;"ｋ）"</f>
        <v>６区　（3ｋ）</v>
      </c>
      <c r="O3" s="371"/>
      <c r="P3" s="372" t="str">
        <f aca="false">"於；"&amp;参加ﾁｰﾑ一覧表!L4</f>
        <v>於；希望が丘文化公園スポーツゾーン</v>
      </c>
      <c r="Q3" s="372"/>
      <c r="R3" s="372"/>
    </row>
    <row r="4" s="373" customFormat="true" ht="17.25" hidden="false" customHeight="false" outlineLevel="0" collapsed="false">
      <c r="A4" s="250"/>
      <c r="B4" s="374" t="s">
        <v>102</v>
      </c>
      <c r="C4" s="375" t="s">
        <v>1142</v>
      </c>
      <c r="D4" s="376" t="s">
        <v>1143</v>
      </c>
      <c r="E4" s="377" t="s">
        <v>1122</v>
      </c>
      <c r="F4" s="376" t="s">
        <v>1143</v>
      </c>
      <c r="G4" s="377" t="s">
        <v>1122</v>
      </c>
      <c r="H4" s="376" t="s">
        <v>1143</v>
      </c>
      <c r="I4" s="377" t="s">
        <v>1122</v>
      </c>
      <c r="J4" s="376" t="s">
        <v>1143</v>
      </c>
      <c r="K4" s="377" t="s">
        <v>1122</v>
      </c>
      <c r="L4" s="376" t="s">
        <v>1143</v>
      </c>
      <c r="M4" s="377" t="s">
        <v>1122</v>
      </c>
      <c r="N4" s="376" t="s">
        <v>1143</v>
      </c>
      <c r="O4" s="377" t="s">
        <v>1122</v>
      </c>
      <c r="P4" s="375" t="s">
        <v>1144</v>
      </c>
      <c r="Q4" s="375" t="s">
        <v>1145</v>
      </c>
      <c r="R4" s="378" t="s">
        <v>1146</v>
      </c>
    </row>
    <row r="5" s="373" customFormat="true" ht="17.25" hidden="false" customHeight="false" outlineLevel="0" collapsed="false">
      <c r="A5" s="250"/>
      <c r="B5" s="374"/>
      <c r="C5" s="375"/>
      <c r="D5" s="379" t="s">
        <v>1147</v>
      </c>
      <c r="E5" s="379"/>
      <c r="F5" s="379" t="s">
        <v>1147</v>
      </c>
      <c r="G5" s="379"/>
      <c r="H5" s="379" t="s">
        <v>1147</v>
      </c>
      <c r="I5" s="379"/>
      <c r="J5" s="379" t="s">
        <v>1147</v>
      </c>
      <c r="K5" s="379"/>
      <c r="L5" s="379" t="s">
        <v>1147</v>
      </c>
      <c r="M5" s="379"/>
      <c r="N5" s="379" t="s">
        <v>1148</v>
      </c>
      <c r="O5" s="379"/>
      <c r="P5" s="375"/>
      <c r="Q5" s="375"/>
      <c r="R5" s="378"/>
    </row>
    <row r="6" s="373" customFormat="true" ht="18" hidden="false" customHeight="false" outlineLevel="0" collapsed="false">
      <c r="A6" s="250"/>
      <c r="B6" s="374"/>
      <c r="C6" s="375"/>
      <c r="D6" s="380" t="s">
        <v>1149</v>
      </c>
      <c r="E6" s="381" t="s">
        <v>1122</v>
      </c>
      <c r="F6" s="380" t="s">
        <v>1149</v>
      </c>
      <c r="G6" s="381" t="s">
        <v>1122</v>
      </c>
      <c r="H6" s="380" t="s">
        <v>1149</v>
      </c>
      <c r="I6" s="381" t="s">
        <v>1122</v>
      </c>
      <c r="J6" s="380" t="s">
        <v>1149</v>
      </c>
      <c r="K6" s="381" t="s">
        <v>1122</v>
      </c>
      <c r="L6" s="380" t="s">
        <v>1149</v>
      </c>
      <c r="M6" s="381" t="s">
        <v>1122</v>
      </c>
      <c r="N6" s="380" t="s">
        <v>1149</v>
      </c>
      <c r="O6" s="381" t="s">
        <v>1122</v>
      </c>
      <c r="P6" s="375"/>
      <c r="Q6" s="375"/>
      <c r="R6" s="378"/>
    </row>
    <row r="7" customFormat="false" ht="18.95" hidden="false" customHeight="true" outlineLevel="0" collapsed="false">
      <c r="A7" s="382" t="e">
        <f aca="false">通過記録入力!Y4</f>
        <v>#VALUE!</v>
      </c>
      <c r="B7" s="383"/>
      <c r="C7" s="384"/>
      <c r="D7" s="385" t="n">
        <f aca="false">通過記録入力!E4</f>
        <v>0</v>
      </c>
      <c r="E7" s="386" t="n">
        <f aca="false">通過記録入力!D4</f>
        <v>0</v>
      </c>
      <c r="F7" s="385" t="n">
        <f aca="false">通過記録入力!G4</f>
        <v>0</v>
      </c>
      <c r="G7" s="386" t="n">
        <f aca="false">通過記録入力!F4</f>
        <v>0</v>
      </c>
      <c r="H7" s="385" t="n">
        <f aca="false">通過記録入力!I4</f>
        <v>0</v>
      </c>
      <c r="I7" s="387" t="n">
        <f aca="false">通過記録入力!H4</f>
        <v>0</v>
      </c>
      <c r="J7" s="388" t="n">
        <f aca="false">通過記録入力!K4</f>
        <v>0</v>
      </c>
      <c r="K7" s="386" t="n">
        <f aca="false">通過記録入力!J4</f>
        <v>0</v>
      </c>
      <c r="L7" s="385" t="n">
        <f aca="false">通過記録入力!M4</f>
        <v>0</v>
      </c>
      <c r="M7" s="387" t="n">
        <f aca="false">通過記録入力!L4</f>
        <v>0</v>
      </c>
      <c r="N7" s="389" t="n">
        <f aca="false">通過記録入力!O4</f>
        <v>0</v>
      </c>
      <c r="O7" s="387" t="n">
        <f aca="false">通過記録入力!N4</f>
        <v>0</v>
      </c>
      <c r="P7" s="390" t="str">
        <f aca="false">通過記録入力!X4</f>
        <v/>
      </c>
      <c r="Q7" s="391" t="n">
        <f aca="false">通過記録入力!O4</f>
        <v>0</v>
      </c>
      <c r="R7" s="392"/>
    </row>
    <row r="8" customFormat="false" ht="18.95" hidden="false" customHeight="true" outlineLevel="1" collapsed="false">
      <c r="A8" s="382"/>
      <c r="B8" s="383" t="str">
        <f aca="false">通過記録入力!B4</f>
        <v/>
      </c>
      <c r="C8" s="384" t="str">
        <f aca="false">通過記録入力!C4</f>
        <v/>
      </c>
      <c r="D8" s="393" t="str">
        <f aca="false">通過記録入力!P4</f>
        <v/>
      </c>
      <c r="E8" s="394"/>
      <c r="F8" s="393" t="str">
        <f aca="false">通過記録入力!Q4</f>
        <v/>
      </c>
      <c r="G8" s="394"/>
      <c r="H8" s="393" t="str">
        <f aca="false">通過記録入力!R4</f>
        <v/>
      </c>
      <c r="I8" s="395"/>
      <c r="J8" s="396" t="str">
        <f aca="false">通過記録入力!S4</f>
        <v/>
      </c>
      <c r="K8" s="394"/>
      <c r="L8" s="397" t="str">
        <f aca="false">通過記録入力!T4</f>
        <v/>
      </c>
      <c r="M8" s="395"/>
      <c r="N8" s="396" t="str">
        <f aca="false">通過記録入力!U4</f>
        <v/>
      </c>
      <c r="O8" s="395"/>
      <c r="P8" s="390" t="str">
        <f aca="false">通過記録入力!V4</f>
        <v/>
      </c>
      <c r="Q8" s="398"/>
      <c r="R8" s="399" t="n">
        <f aca="false">通過記録入力!N4</f>
        <v>0</v>
      </c>
    </row>
    <row r="9" customFormat="false" ht="18.95" hidden="false" customHeight="true" outlineLevel="1" collapsed="false">
      <c r="A9" s="382"/>
      <c r="B9" s="400"/>
      <c r="C9" s="401"/>
      <c r="D9" s="402" t="n">
        <f aca="false">通過記録入力!E4</f>
        <v>0</v>
      </c>
      <c r="E9" s="403" t="n">
        <f aca="false">通過記録入力!D4</f>
        <v>0</v>
      </c>
      <c r="F9" s="402" t="str">
        <f aca="false">区間記録処理!E4</f>
        <v/>
      </c>
      <c r="G9" s="403" t="str">
        <f aca="false">区間記録処理!F4</f>
        <v/>
      </c>
      <c r="H9" s="402" t="str">
        <f aca="false">区間記録処理!G4</f>
        <v/>
      </c>
      <c r="I9" s="404" t="str">
        <f aca="false">区間記録処理!H4</f>
        <v/>
      </c>
      <c r="J9" s="405" t="str">
        <f aca="false">区間記録処理!I4</f>
        <v/>
      </c>
      <c r="K9" s="406" t="str">
        <f aca="false">区間記録処理!J4</f>
        <v/>
      </c>
      <c r="L9" s="402" t="str">
        <f aca="false">区間記録処理!K4</f>
        <v/>
      </c>
      <c r="M9" s="404" t="str">
        <f aca="false">区間記録処理!L4</f>
        <v/>
      </c>
      <c r="N9" s="407" t="str">
        <f aca="false">区間記録処理!M4</f>
        <v/>
      </c>
      <c r="O9" s="404" t="str">
        <f aca="false">区間記録処理!N4</f>
        <v/>
      </c>
      <c r="P9" s="408" t="str">
        <f aca="false">通過記録入力!W4</f>
        <v/>
      </c>
      <c r="Q9" s="409"/>
      <c r="R9" s="410"/>
    </row>
    <row r="10" customFormat="false" ht="18.95" hidden="false" customHeight="true" outlineLevel="0" collapsed="false">
      <c r="A10" s="382" t="e">
        <f aca="false">通過記録入力!Y5</f>
        <v>#VALUE!</v>
      </c>
      <c r="B10" s="411"/>
      <c r="C10" s="412"/>
      <c r="D10" s="388" t="n">
        <f aca="false">通過記録入力!E5</f>
        <v>0</v>
      </c>
      <c r="E10" s="413" t="n">
        <f aca="false">通過記録入力!D5</f>
        <v>0</v>
      </c>
      <c r="F10" s="388" t="n">
        <f aca="false">通過記録入力!G5</f>
        <v>0</v>
      </c>
      <c r="G10" s="414" t="n">
        <f aca="false">通過記録入力!F5</f>
        <v>0</v>
      </c>
      <c r="H10" s="385" t="n">
        <f aca="false">通過記録入力!I5</f>
        <v>0</v>
      </c>
      <c r="I10" s="414" t="n">
        <f aca="false">通過記録入力!H5</f>
        <v>0</v>
      </c>
      <c r="J10" s="415" t="n">
        <f aca="false">通過記録入力!K5</f>
        <v>0</v>
      </c>
      <c r="K10" s="416" t="n">
        <f aca="false">通過記録入力!J5</f>
        <v>0</v>
      </c>
      <c r="L10" s="388" t="n">
        <f aca="false">通過記録入力!M5</f>
        <v>0</v>
      </c>
      <c r="M10" s="414" t="n">
        <f aca="false">通過記録入力!L5</f>
        <v>0</v>
      </c>
      <c r="N10" s="417" t="n">
        <f aca="false">通過記録入力!O5</f>
        <v>0</v>
      </c>
      <c r="O10" s="416" t="n">
        <f aca="false">通過記録入力!N5</f>
        <v>0</v>
      </c>
      <c r="P10" s="418" t="str">
        <f aca="false">通過記録入力!X5</f>
        <v/>
      </c>
      <c r="Q10" s="419" t="n">
        <f aca="false">通過記録入力!O5</f>
        <v>0</v>
      </c>
      <c r="R10" s="420"/>
    </row>
    <row r="11" customFormat="false" ht="18.95" hidden="false" customHeight="true" outlineLevel="1" collapsed="false">
      <c r="A11" s="382"/>
      <c r="B11" s="383" t="str">
        <f aca="false">通過記録入力!B5</f>
        <v/>
      </c>
      <c r="C11" s="421" t="str">
        <f aca="false">通過記録入力!C5</f>
        <v/>
      </c>
      <c r="D11" s="393" t="str">
        <f aca="false">通過記録入力!P5</f>
        <v/>
      </c>
      <c r="E11" s="395"/>
      <c r="F11" s="393" t="str">
        <f aca="false">通過記録入力!Q5</f>
        <v/>
      </c>
      <c r="G11" s="394"/>
      <c r="H11" s="393" t="str">
        <f aca="false">通過記録入力!R5</f>
        <v/>
      </c>
      <c r="I11" s="394"/>
      <c r="J11" s="393" t="str">
        <f aca="false">通過記録入力!S5</f>
        <v/>
      </c>
      <c r="K11" s="395"/>
      <c r="L11" s="422" t="str">
        <f aca="false">通過記録入力!T5</f>
        <v/>
      </c>
      <c r="M11" s="394"/>
      <c r="N11" s="393" t="str">
        <f aca="false">通過記録入力!U5</f>
        <v/>
      </c>
      <c r="O11" s="395"/>
      <c r="P11" s="390" t="str">
        <f aca="false">通過記録入力!V5</f>
        <v/>
      </c>
      <c r="Q11" s="398"/>
      <c r="R11" s="399" t="n">
        <f aca="false">通過記録入力!N5</f>
        <v>0</v>
      </c>
    </row>
    <row r="12" customFormat="false" ht="18.95" hidden="false" customHeight="true" outlineLevel="1" collapsed="false">
      <c r="A12" s="382"/>
      <c r="B12" s="400"/>
      <c r="C12" s="423"/>
      <c r="D12" s="405" t="n">
        <f aca="false">通過記録入力!E5</f>
        <v>0</v>
      </c>
      <c r="E12" s="424" t="n">
        <f aca="false">通過記録入力!D5</f>
        <v>0</v>
      </c>
      <c r="F12" s="405" t="str">
        <f aca="false">区間記録処理!E5</f>
        <v/>
      </c>
      <c r="G12" s="406" t="str">
        <f aca="false">区間記録処理!F5</f>
        <v/>
      </c>
      <c r="H12" s="402" t="str">
        <f aca="false">区間記録処理!G5</f>
        <v/>
      </c>
      <c r="I12" s="403" t="str">
        <f aca="false">区間記録処理!H5</f>
        <v/>
      </c>
      <c r="J12" s="402" t="str">
        <f aca="false">区間記録処理!I5</f>
        <v/>
      </c>
      <c r="K12" s="404" t="str">
        <f aca="false">区間記録処理!J5</f>
        <v/>
      </c>
      <c r="L12" s="407" t="str">
        <f aca="false">区間記録処理!K5</f>
        <v/>
      </c>
      <c r="M12" s="403" t="str">
        <f aca="false">区間記録処理!L5</f>
        <v/>
      </c>
      <c r="N12" s="425" t="str">
        <f aca="false">区間記録処理!M5</f>
        <v/>
      </c>
      <c r="O12" s="424" t="str">
        <f aca="false">区間記録処理!N5</f>
        <v/>
      </c>
      <c r="P12" s="426" t="str">
        <f aca="false">通過記録入力!W5</f>
        <v/>
      </c>
      <c r="Q12" s="409"/>
      <c r="R12" s="410"/>
    </row>
    <row r="13" customFormat="false" ht="18.95" hidden="false" customHeight="true" outlineLevel="0" collapsed="false">
      <c r="A13" s="382" t="e">
        <f aca="false">通過記録入力!Y6</f>
        <v>#VALUE!</v>
      </c>
      <c r="B13" s="411"/>
      <c r="C13" s="427"/>
      <c r="D13" s="415" t="n">
        <f aca="false">通過記録入力!E6</f>
        <v>0</v>
      </c>
      <c r="E13" s="428" t="n">
        <f aca="false">通過記録入力!D6</f>
        <v>0</v>
      </c>
      <c r="F13" s="415" t="n">
        <f aca="false">通過記録入力!G6</f>
        <v>0</v>
      </c>
      <c r="G13" s="416" t="n">
        <f aca="false">通過記録入力!F6</f>
        <v>0</v>
      </c>
      <c r="H13" s="388" t="n">
        <f aca="false">通過記録入力!I6</f>
        <v>0</v>
      </c>
      <c r="I13" s="413" t="n">
        <f aca="false">通過記録入力!H6</f>
        <v>0</v>
      </c>
      <c r="J13" s="388" t="n">
        <f aca="false">通過記録入力!K6</f>
        <v>0</v>
      </c>
      <c r="K13" s="387" t="n">
        <f aca="false">通過記録入力!J6</f>
        <v>0</v>
      </c>
      <c r="L13" s="429" t="n">
        <f aca="false">通過記録入力!M6</f>
        <v>0</v>
      </c>
      <c r="M13" s="430" t="n">
        <f aca="false">通過記録入力!L6</f>
        <v>0</v>
      </c>
      <c r="N13" s="417" t="n">
        <f aca="false">通過記録入力!O6</f>
        <v>0</v>
      </c>
      <c r="O13" s="416" t="n">
        <f aca="false">通過記録入力!N6</f>
        <v>0</v>
      </c>
      <c r="P13" s="418" t="str">
        <f aca="false">通過記録入力!X6</f>
        <v/>
      </c>
      <c r="Q13" s="431" t="n">
        <f aca="false">通過記録入力!O6</f>
        <v>0</v>
      </c>
      <c r="R13" s="420"/>
    </row>
    <row r="14" customFormat="false" ht="18.95" hidden="false" customHeight="true" outlineLevel="1" collapsed="false">
      <c r="A14" s="382"/>
      <c r="B14" s="383" t="str">
        <f aca="false">通過記録入力!B6</f>
        <v/>
      </c>
      <c r="C14" s="384" t="str">
        <f aca="false">通過記録入力!C6</f>
        <v/>
      </c>
      <c r="D14" s="393" t="str">
        <f aca="false">通過記録入力!P6</f>
        <v/>
      </c>
      <c r="E14" s="395"/>
      <c r="F14" s="393" t="str">
        <f aca="false">通過記録入力!Q6</f>
        <v/>
      </c>
      <c r="G14" s="395"/>
      <c r="H14" s="396" t="str">
        <f aca="false">通過記録入力!R6</f>
        <v/>
      </c>
      <c r="I14" s="395"/>
      <c r="J14" s="393" t="str">
        <f aca="false">通過記録入力!S6</f>
        <v/>
      </c>
      <c r="K14" s="395"/>
      <c r="L14" s="397" t="str">
        <f aca="false">通過記録入力!T6</f>
        <v/>
      </c>
      <c r="M14" s="394"/>
      <c r="N14" s="393" t="str">
        <f aca="false">通過記録入力!U6</f>
        <v/>
      </c>
      <c r="O14" s="395"/>
      <c r="P14" s="390" t="str">
        <f aca="false">通過記録入力!V6</f>
        <v/>
      </c>
      <c r="Q14" s="398"/>
      <c r="R14" s="399" t="n">
        <f aca="false">通過記録入力!N6</f>
        <v>0</v>
      </c>
    </row>
    <row r="15" customFormat="false" ht="18.95" hidden="false" customHeight="true" outlineLevel="1" collapsed="false">
      <c r="A15" s="382"/>
      <c r="B15" s="400"/>
      <c r="C15" s="401"/>
      <c r="D15" s="402" t="n">
        <f aca="false">通過記録入力!E6</f>
        <v>0</v>
      </c>
      <c r="E15" s="404" t="n">
        <f aca="false">通過記録入力!D6</f>
        <v>0</v>
      </c>
      <c r="F15" s="402" t="str">
        <f aca="false">区間記録処理!E6</f>
        <v/>
      </c>
      <c r="G15" s="404" t="str">
        <f aca="false">区間記録処理!F6</f>
        <v/>
      </c>
      <c r="H15" s="407" t="str">
        <f aca="false">区間記録処理!G6</f>
        <v/>
      </c>
      <c r="I15" s="404" t="str">
        <f aca="false">区間記録処理!H6</f>
        <v/>
      </c>
      <c r="J15" s="407" t="str">
        <f aca="false">区間記録処理!I6</f>
        <v/>
      </c>
      <c r="K15" s="404" t="str">
        <f aca="false">区間記録処理!J6</f>
        <v/>
      </c>
      <c r="L15" s="407" t="str">
        <f aca="false">区間記録処理!K6</f>
        <v/>
      </c>
      <c r="M15" s="403" t="str">
        <f aca="false">区間記録処理!L6</f>
        <v/>
      </c>
      <c r="N15" s="402" t="str">
        <f aca="false">区間記録処理!M6</f>
        <v/>
      </c>
      <c r="O15" s="404" t="str">
        <f aca="false">区間記録処理!N6</f>
        <v/>
      </c>
      <c r="P15" s="426" t="str">
        <f aca="false">通過記録入力!W6</f>
        <v/>
      </c>
      <c r="Q15" s="409"/>
      <c r="R15" s="410"/>
    </row>
    <row r="16" customFormat="false" ht="18.95" hidden="false" customHeight="true" outlineLevel="0" collapsed="false">
      <c r="A16" s="382" t="e">
        <f aca="false">通過記録入力!Y7</f>
        <v>#VALUE!</v>
      </c>
      <c r="B16" s="411"/>
      <c r="C16" s="412"/>
      <c r="D16" s="388" t="n">
        <f aca="false">通過記録入力!E7</f>
        <v>0</v>
      </c>
      <c r="E16" s="387" t="n">
        <f aca="false">通過記録入力!D7</f>
        <v>0</v>
      </c>
      <c r="F16" s="388" t="n">
        <f aca="false">通過記録入力!G7</f>
        <v>0</v>
      </c>
      <c r="G16" s="387" t="n">
        <f aca="false">通過記録入力!F7</f>
        <v>0</v>
      </c>
      <c r="H16" s="429" t="n">
        <f aca="false">通過記録入力!I7</f>
        <v>0</v>
      </c>
      <c r="I16" s="428" t="n">
        <f aca="false">通過記録入力!H7</f>
        <v>0</v>
      </c>
      <c r="J16" s="429" t="n">
        <f aca="false">通過記録入力!K7</f>
        <v>0</v>
      </c>
      <c r="K16" s="428" t="n">
        <f aca="false">通過記録入力!J7</f>
        <v>0</v>
      </c>
      <c r="L16" s="429" t="n">
        <f aca="false">通過記録入力!M7</f>
        <v>0</v>
      </c>
      <c r="M16" s="428" t="n">
        <f aca="false">通過記録入力!L7</f>
        <v>0</v>
      </c>
      <c r="N16" s="389" t="n">
        <f aca="false">通過記録入力!O7</f>
        <v>0</v>
      </c>
      <c r="O16" s="386" t="n">
        <f aca="false">通過記録入力!N7</f>
        <v>0</v>
      </c>
      <c r="P16" s="432" t="str">
        <f aca="false">通過記録入力!X7</f>
        <v/>
      </c>
      <c r="Q16" s="431" t="n">
        <f aca="false">通過記録入力!O7</f>
        <v>0</v>
      </c>
      <c r="R16" s="420"/>
    </row>
    <row r="17" customFormat="false" ht="18.95" hidden="false" customHeight="true" outlineLevel="1" collapsed="false">
      <c r="A17" s="382"/>
      <c r="B17" s="383" t="str">
        <f aca="false">通過記録入力!B7</f>
        <v/>
      </c>
      <c r="C17" s="421" t="str">
        <f aca="false">通過記録入力!C7</f>
        <v/>
      </c>
      <c r="D17" s="433" t="str">
        <f aca="false">通過記録入力!P7</f>
        <v/>
      </c>
      <c r="E17" s="434"/>
      <c r="F17" s="433" t="str">
        <f aca="false">通過記録入力!Q7</f>
        <v/>
      </c>
      <c r="G17" s="434"/>
      <c r="H17" s="433" t="str">
        <f aca="false">通過記録入力!R7</f>
        <v/>
      </c>
      <c r="I17" s="435"/>
      <c r="J17" s="433" t="str">
        <f aca="false">通過記録入力!S7</f>
        <v/>
      </c>
      <c r="K17" s="434"/>
      <c r="L17" s="436" t="str">
        <f aca="false">通過記録入力!T7</f>
        <v/>
      </c>
      <c r="M17" s="434"/>
      <c r="N17" s="433" t="str">
        <f aca="false">通過記録入力!U7</f>
        <v/>
      </c>
      <c r="O17" s="437"/>
      <c r="P17" s="408" t="str">
        <f aca="false">通過記録入力!V7</f>
        <v/>
      </c>
      <c r="Q17" s="398"/>
      <c r="R17" s="399" t="n">
        <f aca="false">通過記録入力!N7</f>
        <v>0</v>
      </c>
    </row>
    <row r="18" customFormat="false" ht="18.95" hidden="false" customHeight="true" outlineLevel="1" collapsed="false">
      <c r="A18" s="382"/>
      <c r="B18" s="400"/>
      <c r="C18" s="423"/>
      <c r="D18" s="407" t="n">
        <f aca="false">通過記録入力!E7</f>
        <v>0</v>
      </c>
      <c r="E18" s="404" t="n">
        <f aca="false">通過記録入力!D7</f>
        <v>0</v>
      </c>
      <c r="F18" s="407" t="str">
        <f aca="false">区間記録処理!E7</f>
        <v/>
      </c>
      <c r="G18" s="404" t="str">
        <f aca="false">区間記録処理!F7</f>
        <v/>
      </c>
      <c r="H18" s="407" t="str">
        <f aca="false">区間記録処理!G7</f>
        <v/>
      </c>
      <c r="I18" s="404" t="str">
        <f aca="false">区間記録処理!H7</f>
        <v/>
      </c>
      <c r="J18" s="407" t="str">
        <f aca="false">区間記録処理!I7</f>
        <v/>
      </c>
      <c r="K18" s="404" t="str">
        <f aca="false">区間記録処理!J7</f>
        <v/>
      </c>
      <c r="L18" s="407" t="str">
        <f aca="false">区間記録処理!K7</f>
        <v/>
      </c>
      <c r="M18" s="404" t="str">
        <f aca="false">区間記録処理!L7</f>
        <v/>
      </c>
      <c r="N18" s="407" t="str">
        <f aca="false">区間記録処理!M7</f>
        <v/>
      </c>
      <c r="O18" s="403" t="str">
        <f aca="false">区間記録処理!N7</f>
        <v/>
      </c>
      <c r="P18" s="438" t="str">
        <f aca="false">通過記録入力!W7</f>
        <v/>
      </c>
      <c r="Q18" s="409"/>
      <c r="R18" s="410"/>
    </row>
    <row r="19" customFormat="false" ht="18.95" hidden="false" customHeight="true" outlineLevel="0" collapsed="false">
      <c r="A19" s="382" t="e">
        <f aca="false">通過記録入力!Y8</f>
        <v>#VALUE!</v>
      </c>
      <c r="B19" s="411"/>
      <c r="C19" s="412"/>
      <c r="D19" s="429" t="n">
        <f aca="false">通過記録入力!E8</f>
        <v>0</v>
      </c>
      <c r="E19" s="428" t="n">
        <f aca="false">通過記録入力!D8</f>
        <v>0</v>
      </c>
      <c r="F19" s="429" t="n">
        <f aca="false">通過記録入力!G8</f>
        <v>0</v>
      </c>
      <c r="G19" s="428" t="n">
        <f aca="false">通過記録入力!F8</f>
        <v>0</v>
      </c>
      <c r="H19" s="429" t="n">
        <f aca="false">通過記録入力!I8</f>
        <v>0</v>
      </c>
      <c r="I19" s="428" t="n">
        <f aca="false">通過記録入力!H8</f>
        <v>0</v>
      </c>
      <c r="J19" s="429" t="n">
        <f aca="false">通過記録入力!K8</f>
        <v>0</v>
      </c>
      <c r="K19" s="428" t="n">
        <f aca="false">通過記録入力!J8</f>
        <v>0</v>
      </c>
      <c r="L19" s="429" t="n">
        <f aca="false">通過記録入力!M8</f>
        <v>0</v>
      </c>
      <c r="M19" s="428" t="n">
        <f aca="false">通過記録入力!L8</f>
        <v>0</v>
      </c>
      <c r="N19" s="439" t="n">
        <f aca="false">通過記録入力!O8</f>
        <v>0</v>
      </c>
      <c r="O19" s="440" t="n">
        <f aca="false">通過記録入力!N8</f>
        <v>0</v>
      </c>
      <c r="P19" s="432" t="str">
        <f aca="false">通過記録入力!X8</f>
        <v/>
      </c>
      <c r="Q19" s="431" t="n">
        <f aca="false">通過記録入力!O8</f>
        <v>0</v>
      </c>
      <c r="R19" s="420"/>
    </row>
    <row r="20" customFormat="false" ht="18.95" hidden="false" customHeight="true" outlineLevel="1" collapsed="false">
      <c r="A20" s="382"/>
      <c r="B20" s="383" t="str">
        <f aca="false">通過記録入力!B8</f>
        <v/>
      </c>
      <c r="C20" s="421" t="str">
        <f aca="false">通過記録入力!C8</f>
        <v/>
      </c>
      <c r="D20" s="433" t="str">
        <f aca="false">通過記録入力!P8</f>
        <v/>
      </c>
      <c r="E20" s="434"/>
      <c r="F20" s="433" t="str">
        <f aca="false">通過記録入力!Q8</f>
        <v/>
      </c>
      <c r="G20" s="434"/>
      <c r="H20" s="433" t="str">
        <f aca="false">通過記録入力!R8</f>
        <v/>
      </c>
      <c r="I20" s="435"/>
      <c r="J20" s="433" t="str">
        <f aca="false">通過記録入力!S8</f>
        <v/>
      </c>
      <c r="K20" s="434"/>
      <c r="L20" s="436" t="str">
        <f aca="false">通過記録入力!T8</f>
        <v/>
      </c>
      <c r="M20" s="434"/>
      <c r="N20" s="433" t="str">
        <f aca="false">通過記録入力!U8</f>
        <v/>
      </c>
      <c r="O20" s="437"/>
      <c r="P20" s="408" t="str">
        <f aca="false">通過記録入力!V8</f>
        <v/>
      </c>
      <c r="Q20" s="398"/>
      <c r="R20" s="399" t="n">
        <f aca="false">通過記録入力!N8</f>
        <v>0</v>
      </c>
    </row>
    <row r="21" customFormat="false" ht="18.95" hidden="false" customHeight="true" outlineLevel="1" collapsed="false">
      <c r="A21" s="382"/>
      <c r="B21" s="400"/>
      <c r="C21" s="423"/>
      <c r="D21" s="407" t="n">
        <f aca="false">通過記録入力!E8</f>
        <v>0</v>
      </c>
      <c r="E21" s="404" t="n">
        <f aca="false">通過記録入力!D8</f>
        <v>0</v>
      </c>
      <c r="F21" s="407" t="str">
        <f aca="false">区間記録処理!E8</f>
        <v/>
      </c>
      <c r="G21" s="404" t="str">
        <f aca="false">区間記録処理!F8</f>
        <v/>
      </c>
      <c r="H21" s="407" t="str">
        <f aca="false">区間記録処理!G8</f>
        <v/>
      </c>
      <c r="I21" s="404" t="str">
        <f aca="false">区間記録処理!H8</f>
        <v/>
      </c>
      <c r="J21" s="407" t="str">
        <f aca="false">区間記録処理!I8</f>
        <v/>
      </c>
      <c r="K21" s="404" t="str">
        <f aca="false">区間記録処理!J8</f>
        <v/>
      </c>
      <c r="L21" s="407" t="str">
        <f aca="false">区間記録処理!K8</f>
        <v/>
      </c>
      <c r="M21" s="404" t="str">
        <f aca="false">区間記録処理!L8</f>
        <v/>
      </c>
      <c r="N21" s="407" t="str">
        <f aca="false">区間記録処理!M8</f>
        <v/>
      </c>
      <c r="O21" s="403" t="str">
        <f aca="false">区間記録処理!N8</f>
        <v/>
      </c>
      <c r="P21" s="438" t="str">
        <f aca="false">通過記録入力!W8</f>
        <v/>
      </c>
      <c r="Q21" s="409"/>
      <c r="R21" s="410"/>
    </row>
    <row r="22" customFormat="false" ht="18.95" hidden="false" customHeight="true" outlineLevel="0" collapsed="false">
      <c r="A22" s="382" t="e">
        <f aca="false">通過記録入力!Y9</f>
        <v>#VALUE!</v>
      </c>
      <c r="B22" s="411"/>
      <c r="C22" s="412"/>
      <c r="D22" s="429" t="n">
        <f aca="false">通過記録入力!E9</f>
        <v>0</v>
      </c>
      <c r="E22" s="428" t="n">
        <f aca="false">通過記録入力!D9</f>
        <v>0</v>
      </c>
      <c r="F22" s="429" t="n">
        <f aca="false">通過記録入力!G9</f>
        <v>0</v>
      </c>
      <c r="G22" s="428" t="n">
        <f aca="false">通過記録入力!F9</f>
        <v>0</v>
      </c>
      <c r="H22" s="429" t="n">
        <f aca="false">通過記録入力!I9</f>
        <v>0</v>
      </c>
      <c r="I22" s="428" t="n">
        <f aca="false">通過記録入力!H9</f>
        <v>0</v>
      </c>
      <c r="J22" s="429" t="n">
        <f aca="false">通過記録入力!K9</f>
        <v>0</v>
      </c>
      <c r="K22" s="428" t="n">
        <f aca="false">通過記録入力!J9</f>
        <v>0</v>
      </c>
      <c r="L22" s="429" t="n">
        <f aca="false">通過記録入力!M9</f>
        <v>0</v>
      </c>
      <c r="M22" s="428" t="n">
        <f aca="false">通過記録入力!L9</f>
        <v>0</v>
      </c>
      <c r="N22" s="439" t="n">
        <f aca="false">通過記録入力!O9</f>
        <v>0</v>
      </c>
      <c r="O22" s="440" t="n">
        <f aca="false">通過記録入力!N9</f>
        <v>0</v>
      </c>
      <c r="P22" s="432" t="str">
        <f aca="false">通過記録入力!X9</f>
        <v/>
      </c>
      <c r="Q22" s="431" t="n">
        <f aca="false">通過記録入力!O9</f>
        <v>0</v>
      </c>
      <c r="R22" s="420"/>
    </row>
    <row r="23" customFormat="false" ht="18.95" hidden="false" customHeight="true" outlineLevel="1" collapsed="false">
      <c r="A23" s="382"/>
      <c r="B23" s="383" t="str">
        <f aca="false">通過記録入力!B9</f>
        <v/>
      </c>
      <c r="C23" s="421" t="str">
        <f aca="false">通過記録入力!C9</f>
        <v/>
      </c>
      <c r="D23" s="433" t="str">
        <f aca="false">通過記録入力!P9</f>
        <v/>
      </c>
      <c r="E23" s="434"/>
      <c r="F23" s="433" t="str">
        <f aca="false">通過記録入力!Q9</f>
        <v/>
      </c>
      <c r="G23" s="434"/>
      <c r="H23" s="433" t="str">
        <f aca="false">通過記録入力!R9</f>
        <v/>
      </c>
      <c r="I23" s="435"/>
      <c r="J23" s="433" t="str">
        <f aca="false">通過記録入力!S9</f>
        <v/>
      </c>
      <c r="K23" s="434"/>
      <c r="L23" s="436" t="str">
        <f aca="false">通過記録入力!T9</f>
        <v/>
      </c>
      <c r="M23" s="434"/>
      <c r="N23" s="433" t="str">
        <f aca="false">通過記録入力!U9</f>
        <v/>
      </c>
      <c r="O23" s="437"/>
      <c r="P23" s="408" t="str">
        <f aca="false">通過記録入力!V9</f>
        <v/>
      </c>
      <c r="Q23" s="398"/>
      <c r="R23" s="399" t="n">
        <f aca="false">通過記録入力!N9</f>
        <v>0</v>
      </c>
    </row>
    <row r="24" customFormat="false" ht="18.95" hidden="false" customHeight="true" outlineLevel="1" collapsed="false">
      <c r="A24" s="382"/>
      <c r="B24" s="400"/>
      <c r="C24" s="423"/>
      <c r="D24" s="407" t="n">
        <f aca="false">通過記録入力!E9</f>
        <v>0</v>
      </c>
      <c r="E24" s="404" t="n">
        <f aca="false">通過記録入力!D9</f>
        <v>0</v>
      </c>
      <c r="F24" s="407" t="str">
        <f aca="false">区間記録処理!E9</f>
        <v/>
      </c>
      <c r="G24" s="404" t="str">
        <f aca="false">区間記録処理!F9</f>
        <v/>
      </c>
      <c r="H24" s="407" t="str">
        <f aca="false">区間記録処理!G9</f>
        <v/>
      </c>
      <c r="I24" s="404" t="str">
        <f aca="false">区間記録処理!H9</f>
        <v/>
      </c>
      <c r="J24" s="407" t="str">
        <f aca="false">区間記録処理!I9</f>
        <v/>
      </c>
      <c r="K24" s="404" t="str">
        <f aca="false">区間記録処理!J9</f>
        <v/>
      </c>
      <c r="L24" s="407" t="str">
        <f aca="false">区間記録処理!K9</f>
        <v/>
      </c>
      <c r="M24" s="404" t="str">
        <f aca="false">区間記録処理!L9</f>
        <v/>
      </c>
      <c r="N24" s="407" t="str">
        <f aca="false">区間記録処理!M9</f>
        <v/>
      </c>
      <c r="O24" s="403" t="str">
        <f aca="false">区間記録処理!N9</f>
        <v/>
      </c>
      <c r="P24" s="438" t="str">
        <f aca="false">通過記録入力!W9</f>
        <v/>
      </c>
      <c r="Q24" s="409"/>
      <c r="R24" s="410"/>
    </row>
    <row r="25" customFormat="false" ht="18.95" hidden="false" customHeight="true" outlineLevel="0" collapsed="false">
      <c r="A25" s="382" t="e">
        <f aca="false">通過記録入力!Y10</f>
        <v>#VALUE!</v>
      </c>
      <c r="B25" s="411"/>
      <c r="C25" s="412"/>
      <c r="D25" s="429" t="n">
        <f aca="false">通過記録入力!E10</f>
        <v>0</v>
      </c>
      <c r="E25" s="428" t="n">
        <f aca="false">通過記録入力!D10</f>
        <v>0</v>
      </c>
      <c r="F25" s="429" t="n">
        <f aca="false">通過記録入力!G10</f>
        <v>0</v>
      </c>
      <c r="G25" s="428" t="n">
        <f aca="false">通過記録入力!F10</f>
        <v>0</v>
      </c>
      <c r="H25" s="429" t="n">
        <f aca="false">通過記録入力!I10</f>
        <v>0</v>
      </c>
      <c r="I25" s="428" t="n">
        <f aca="false">通過記録入力!H10</f>
        <v>0</v>
      </c>
      <c r="J25" s="429" t="n">
        <f aca="false">通過記録入力!K10</f>
        <v>0</v>
      </c>
      <c r="K25" s="428" t="n">
        <f aca="false">通過記録入力!J10</f>
        <v>0</v>
      </c>
      <c r="L25" s="429" t="n">
        <f aca="false">通過記録入力!M10</f>
        <v>0</v>
      </c>
      <c r="M25" s="428" t="n">
        <f aca="false">通過記録入力!L10</f>
        <v>0</v>
      </c>
      <c r="N25" s="439" t="n">
        <f aca="false">通過記録入力!O10</f>
        <v>0</v>
      </c>
      <c r="O25" s="440" t="n">
        <f aca="false">通過記録入力!N10</f>
        <v>0</v>
      </c>
      <c r="P25" s="432" t="str">
        <f aca="false">通過記録入力!X10</f>
        <v/>
      </c>
      <c r="Q25" s="431" t="n">
        <f aca="false">通過記録入力!O10</f>
        <v>0</v>
      </c>
      <c r="R25" s="420"/>
    </row>
    <row r="26" customFormat="false" ht="18.95" hidden="false" customHeight="true" outlineLevel="1" collapsed="false">
      <c r="A26" s="382"/>
      <c r="B26" s="383" t="str">
        <f aca="false">通過記録入力!B10</f>
        <v/>
      </c>
      <c r="C26" s="421" t="str">
        <f aca="false">通過記録入力!C10</f>
        <v/>
      </c>
      <c r="D26" s="433" t="str">
        <f aca="false">通過記録入力!P10</f>
        <v/>
      </c>
      <c r="E26" s="434"/>
      <c r="F26" s="433" t="str">
        <f aca="false">通過記録入力!Q10</f>
        <v/>
      </c>
      <c r="G26" s="434"/>
      <c r="H26" s="433" t="str">
        <f aca="false">通過記録入力!R10</f>
        <v/>
      </c>
      <c r="I26" s="434"/>
      <c r="J26" s="433" t="str">
        <f aca="false">通過記録入力!S10</f>
        <v/>
      </c>
      <c r="K26" s="434"/>
      <c r="L26" s="436" t="str">
        <f aca="false">通過記録入力!T10</f>
        <v/>
      </c>
      <c r="M26" s="434"/>
      <c r="N26" s="433" t="str">
        <f aca="false">通過記録入力!U10</f>
        <v/>
      </c>
      <c r="O26" s="437"/>
      <c r="P26" s="408" t="str">
        <f aca="false">通過記録入力!V10</f>
        <v/>
      </c>
      <c r="Q26" s="398"/>
      <c r="R26" s="399" t="n">
        <f aca="false">通過記録入力!N10</f>
        <v>0</v>
      </c>
    </row>
    <row r="27" customFormat="false" ht="18.95" hidden="false" customHeight="true" outlineLevel="1" collapsed="false">
      <c r="A27" s="382"/>
      <c r="B27" s="400"/>
      <c r="C27" s="423"/>
      <c r="D27" s="407" t="n">
        <f aca="false">通過記録入力!E10</f>
        <v>0</v>
      </c>
      <c r="E27" s="404" t="n">
        <f aca="false">通過記録入力!D10</f>
        <v>0</v>
      </c>
      <c r="F27" s="407" t="str">
        <f aca="false">区間記録処理!E10</f>
        <v/>
      </c>
      <c r="G27" s="404" t="str">
        <f aca="false">区間記録処理!F10</f>
        <v/>
      </c>
      <c r="H27" s="407" t="str">
        <f aca="false">区間記録処理!G10</f>
        <v/>
      </c>
      <c r="I27" s="404" t="str">
        <f aca="false">区間記録処理!H10</f>
        <v/>
      </c>
      <c r="J27" s="407" t="str">
        <f aca="false">区間記録処理!I10</f>
        <v/>
      </c>
      <c r="K27" s="404" t="str">
        <f aca="false">区間記録処理!J10</f>
        <v/>
      </c>
      <c r="L27" s="407" t="str">
        <f aca="false">区間記録処理!K10</f>
        <v/>
      </c>
      <c r="M27" s="404" t="str">
        <f aca="false">区間記録処理!L10</f>
        <v/>
      </c>
      <c r="N27" s="407" t="str">
        <f aca="false">区間記録処理!M10</f>
        <v/>
      </c>
      <c r="O27" s="403" t="str">
        <f aca="false">区間記録処理!N10</f>
        <v/>
      </c>
      <c r="P27" s="438" t="str">
        <f aca="false">通過記録入力!W10</f>
        <v/>
      </c>
      <c r="Q27" s="409"/>
      <c r="R27" s="410"/>
    </row>
    <row r="28" customFormat="false" ht="18.95" hidden="false" customHeight="true" outlineLevel="0" collapsed="false">
      <c r="A28" s="382" t="e">
        <f aca="false">通過記録入力!Y11</f>
        <v>#VALUE!</v>
      </c>
      <c r="B28" s="411"/>
      <c r="C28" s="412"/>
      <c r="D28" s="429" t="n">
        <f aca="false">通過記録入力!E11</f>
        <v>0</v>
      </c>
      <c r="E28" s="428" t="n">
        <f aca="false">通過記録入力!D11</f>
        <v>0</v>
      </c>
      <c r="F28" s="429" t="n">
        <f aca="false">通過記録入力!G11</f>
        <v>0</v>
      </c>
      <c r="G28" s="428" t="n">
        <f aca="false">通過記録入力!F11</f>
        <v>0</v>
      </c>
      <c r="H28" s="429" t="n">
        <f aca="false">通過記録入力!I11</f>
        <v>0</v>
      </c>
      <c r="I28" s="428" t="n">
        <f aca="false">通過記録入力!H11</f>
        <v>0</v>
      </c>
      <c r="J28" s="429" t="n">
        <f aca="false">通過記録入力!K11</f>
        <v>0</v>
      </c>
      <c r="K28" s="428" t="n">
        <f aca="false">通過記録入力!J11</f>
        <v>0</v>
      </c>
      <c r="L28" s="439" t="n">
        <f aca="false">通過記録入力!M11</f>
        <v>0</v>
      </c>
      <c r="M28" s="428" t="n">
        <f aca="false">通過記録入力!L11</f>
        <v>0</v>
      </c>
      <c r="N28" s="439" t="n">
        <f aca="false">通過記録入力!O11</f>
        <v>0</v>
      </c>
      <c r="O28" s="440" t="n">
        <f aca="false">通過記録入力!N11</f>
        <v>0</v>
      </c>
      <c r="P28" s="432" t="str">
        <f aca="false">通過記録入力!X11</f>
        <v/>
      </c>
      <c r="Q28" s="431" t="n">
        <f aca="false">通過記録入力!O11</f>
        <v>0</v>
      </c>
      <c r="R28" s="420"/>
    </row>
    <row r="29" customFormat="false" ht="18.95" hidden="false" customHeight="true" outlineLevel="1" collapsed="false">
      <c r="A29" s="382"/>
      <c r="B29" s="383" t="str">
        <f aca="false">通過記録入力!B11</f>
        <v/>
      </c>
      <c r="C29" s="421" t="str">
        <f aca="false">通過記録入力!C11</f>
        <v/>
      </c>
      <c r="D29" s="433" t="str">
        <f aca="false">通過記録入力!P11</f>
        <v/>
      </c>
      <c r="E29" s="434"/>
      <c r="F29" s="433" t="str">
        <f aca="false">通過記録入力!Q11</f>
        <v/>
      </c>
      <c r="G29" s="434"/>
      <c r="H29" s="433" t="str">
        <f aca="false">通過記録入力!R11</f>
        <v/>
      </c>
      <c r="I29" s="434"/>
      <c r="J29" s="433" t="str">
        <f aca="false">通過記録入力!S11</f>
        <v/>
      </c>
      <c r="K29" s="434"/>
      <c r="L29" s="441" t="str">
        <f aca="false">通過記録入力!T11</f>
        <v/>
      </c>
      <c r="M29" s="434"/>
      <c r="N29" s="433" t="str">
        <f aca="false">通過記録入力!U11</f>
        <v/>
      </c>
      <c r="O29" s="437"/>
      <c r="P29" s="408" t="str">
        <f aca="false">通過記録入力!V11</f>
        <v/>
      </c>
      <c r="Q29" s="398"/>
      <c r="R29" s="399" t="n">
        <f aca="false">通過記録入力!N11</f>
        <v>0</v>
      </c>
    </row>
    <row r="30" customFormat="false" ht="18.95" hidden="false" customHeight="true" outlineLevel="1" collapsed="false">
      <c r="A30" s="382"/>
      <c r="B30" s="400"/>
      <c r="C30" s="423"/>
      <c r="D30" s="407" t="n">
        <f aca="false">通過記録入力!E11</f>
        <v>0</v>
      </c>
      <c r="E30" s="404" t="n">
        <f aca="false">通過記録入力!D11</f>
        <v>0</v>
      </c>
      <c r="F30" s="407" t="str">
        <f aca="false">区間記録処理!E11</f>
        <v/>
      </c>
      <c r="G30" s="404" t="str">
        <f aca="false">区間記録処理!F11</f>
        <v/>
      </c>
      <c r="H30" s="407" t="str">
        <f aca="false">区間記録処理!G11</f>
        <v/>
      </c>
      <c r="I30" s="404" t="str">
        <f aca="false">区間記録処理!H11</f>
        <v/>
      </c>
      <c r="J30" s="407" t="str">
        <f aca="false">区間記録処理!I11</f>
        <v/>
      </c>
      <c r="K30" s="404" t="str">
        <f aca="false">区間記録処理!J11</f>
        <v/>
      </c>
      <c r="L30" s="407" t="str">
        <f aca="false">区間記録処理!K11</f>
        <v/>
      </c>
      <c r="M30" s="404" t="str">
        <f aca="false">区間記録処理!L11</f>
        <v/>
      </c>
      <c r="N30" s="407" t="str">
        <f aca="false">区間記録処理!M11</f>
        <v/>
      </c>
      <c r="O30" s="403" t="str">
        <f aca="false">区間記録処理!N11</f>
        <v/>
      </c>
      <c r="P30" s="438" t="str">
        <f aca="false">通過記録入力!W11</f>
        <v/>
      </c>
      <c r="Q30" s="442"/>
      <c r="R30" s="410"/>
    </row>
    <row r="31" customFormat="false" ht="18.95" hidden="false" customHeight="true" outlineLevel="0" collapsed="false">
      <c r="A31" s="382" t="e">
        <f aca="false">通過記録入力!Y12</f>
        <v>#VALUE!</v>
      </c>
      <c r="B31" s="411"/>
      <c r="C31" s="412"/>
      <c r="D31" s="429" t="n">
        <f aca="false">通過記録入力!E12</f>
        <v>0</v>
      </c>
      <c r="E31" s="428" t="n">
        <f aca="false">通過記録入力!D12</f>
        <v>0</v>
      </c>
      <c r="F31" s="429" t="n">
        <f aca="false">通過記録入力!G12</f>
        <v>0</v>
      </c>
      <c r="G31" s="428" t="n">
        <f aca="false">通過記録入力!F12</f>
        <v>0</v>
      </c>
      <c r="H31" s="429" t="n">
        <f aca="false">通過記録入力!I12</f>
        <v>0</v>
      </c>
      <c r="I31" s="428" t="n">
        <f aca="false">通過記録入力!H12</f>
        <v>0</v>
      </c>
      <c r="J31" s="429" t="n">
        <f aca="false">通過記録入力!K12</f>
        <v>0</v>
      </c>
      <c r="K31" s="428" t="n">
        <f aca="false">通過記録入力!J12</f>
        <v>0</v>
      </c>
      <c r="L31" s="439" t="n">
        <f aca="false">通過記録入力!M12</f>
        <v>0</v>
      </c>
      <c r="M31" s="428" t="n">
        <f aca="false">通過記録入力!L12</f>
        <v>0</v>
      </c>
      <c r="N31" s="439" t="n">
        <f aca="false">通過記録入力!O12</f>
        <v>0</v>
      </c>
      <c r="O31" s="440" t="n">
        <f aca="false">通過記録入力!N12</f>
        <v>0</v>
      </c>
      <c r="P31" s="432" t="str">
        <f aca="false">通過記録入力!X12</f>
        <v/>
      </c>
      <c r="Q31" s="431" t="n">
        <f aca="false">通過記録入力!O12</f>
        <v>0</v>
      </c>
      <c r="R31" s="420"/>
    </row>
    <row r="32" customFormat="false" ht="18.95" hidden="false" customHeight="true" outlineLevel="1" collapsed="false">
      <c r="A32" s="382"/>
      <c r="B32" s="383" t="str">
        <f aca="false">通過記録入力!B12</f>
        <v/>
      </c>
      <c r="C32" s="421" t="str">
        <f aca="false">通過記録入力!C12</f>
        <v/>
      </c>
      <c r="D32" s="433" t="str">
        <f aca="false">通過記録入力!P12</f>
        <v/>
      </c>
      <c r="E32" s="434"/>
      <c r="F32" s="433" t="str">
        <f aca="false">通過記録入力!Q12</f>
        <v/>
      </c>
      <c r="G32" s="434"/>
      <c r="H32" s="433" t="str">
        <f aca="false">通過記録入力!R12</f>
        <v/>
      </c>
      <c r="I32" s="434"/>
      <c r="J32" s="433" t="str">
        <f aca="false">通過記録入力!S12</f>
        <v/>
      </c>
      <c r="K32" s="434"/>
      <c r="L32" s="441" t="str">
        <f aca="false">通過記録入力!T12</f>
        <v/>
      </c>
      <c r="M32" s="434"/>
      <c r="N32" s="433" t="str">
        <f aca="false">通過記録入力!U12</f>
        <v/>
      </c>
      <c r="O32" s="437"/>
      <c r="P32" s="408" t="str">
        <f aca="false">通過記録入力!V12</f>
        <v/>
      </c>
      <c r="Q32" s="398"/>
      <c r="R32" s="399" t="n">
        <f aca="false">通過記録入力!N12</f>
        <v>0</v>
      </c>
    </row>
    <row r="33" customFormat="false" ht="18.95" hidden="false" customHeight="true" outlineLevel="1" collapsed="false">
      <c r="A33" s="382"/>
      <c r="B33" s="400"/>
      <c r="C33" s="423"/>
      <c r="D33" s="407" t="n">
        <f aca="false">通過記録入力!E12</f>
        <v>0</v>
      </c>
      <c r="E33" s="404" t="n">
        <f aca="false">通過記録入力!D12</f>
        <v>0</v>
      </c>
      <c r="F33" s="407" t="str">
        <f aca="false">区間記録処理!E12</f>
        <v/>
      </c>
      <c r="G33" s="404" t="str">
        <f aca="false">区間記録処理!F12</f>
        <v/>
      </c>
      <c r="H33" s="407" t="str">
        <f aca="false">区間記録処理!G12</f>
        <v/>
      </c>
      <c r="I33" s="404" t="str">
        <f aca="false">区間記録処理!H12</f>
        <v/>
      </c>
      <c r="J33" s="407" t="str">
        <f aca="false">区間記録処理!I12</f>
        <v/>
      </c>
      <c r="K33" s="404" t="str">
        <f aca="false">区間記録処理!J12</f>
        <v/>
      </c>
      <c r="L33" s="407" t="str">
        <f aca="false">区間記録処理!K12</f>
        <v/>
      </c>
      <c r="M33" s="404" t="str">
        <f aca="false">区間記録処理!L12</f>
        <v/>
      </c>
      <c r="N33" s="407" t="str">
        <f aca="false">区間記録処理!M12</f>
        <v/>
      </c>
      <c r="O33" s="403" t="str">
        <f aca="false">区間記録処理!N12</f>
        <v/>
      </c>
      <c r="P33" s="408" t="str">
        <f aca="false">通過記録入力!W12</f>
        <v/>
      </c>
      <c r="Q33" s="409"/>
      <c r="R33" s="410"/>
    </row>
    <row r="34" customFormat="false" ht="18.95" hidden="true" customHeight="true" outlineLevel="0" collapsed="false">
      <c r="A34" s="382" t="e">
        <f aca="false">通過記録入力!Y13</f>
        <v>#VALUE!</v>
      </c>
      <c r="B34" s="411"/>
      <c r="C34" s="412"/>
      <c r="D34" s="429" t="n">
        <f aca="false">通過記録入力!E13</f>
        <v>0</v>
      </c>
      <c r="E34" s="428" t="n">
        <f aca="false">通過記録入力!D13</f>
        <v>0</v>
      </c>
      <c r="F34" s="429" t="n">
        <f aca="false">通過記録入力!G13</f>
        <v>0</v>
      </c>
      <c r="G34" s="428" t="n">
        <f aca="false">通過記録入力!F13</f>
        <v>0</v>
      </c>
      <c r="H34" s="429" t="n">
        <f aca="false">通過記録入力!I13</f>
        <v>0</v>
      </c>
      <c r="I34" s="428" t="n">
        <f aca="false">通過記録入力!H13</f>
        <v>0</v>
      </c>
      <c r="J34" s="429" t="n">
        <f aca="false">通過記録入力!K13</f>
        <v>0</v>
      </c>
      <c r="K34" s="428" t="n">
        <f aca="false">通過記録入力!J13</f>
        <v>0</v>
      </c>
      <c r="L34" s="439" t="n">
        <f aca="false">通過記録入力!M13</f>
        <v>0</v>
      </c>
      <c r="M34" s="428" t="n">
        <f aca="false">通過記録入力!L13</f>
        <v>0</v>
      </c>
      <c r="N34" s="439" t="n">
        <f aca="false">通過記録入力!O13</f>
        <v>0</v>
      </c>
      <c r="O34" s="440" t="n">
        <f aca="false">通過記録入力!N13</f>
        <v>0</v>
      </c>
      <c r="P34" s="432" t="str">
        <f aca="false">通過記録入力!X13</f>
        <v/>
      </c>
      <c r="Q34" s="431" t="n">
        <f aca="false">通過記録入力!O13</f>
        <v>0</v>
      </c>
      <c r="R34" s="420"/>
    </row>
    <row r="35" customFormat="false" ht="18.95" hidden="true" customHeight="true" outlineLevel="1" collapsed="false">
      <c r="A35" s="382"/>
      <c r="B35" s="383" t="str">
        <f aca="false">通過記録入力!B13</f>
        <v/>
      </c>
      <c r="C35" s="421" t="str">
        <f aca="false">通過記録入力!C13</f>
        <v/>
      </c>
      <c r="D35" s="433" t="str">
        <f aca="false">通過記録入力!P13</f>
        <v/>
      </c>
      <c r="E35" s="434"/>
      <c r="F35" s="433" t="str">
        <f aca="false">通過記録入力!Q13</f>
        <v/>
      </c>
      <c r="G35" s="434"/>
      <c r="H35" s="433" t="str">
        <f aca="false">通過記録入力!R13</f>
        <v/>
      </c>
      <c r="I35" s="434"/>
      <c r="J35" s="433" t="str">
        <f aca="false">通過記録入力!S13</f>
        <v/>
      </c>
      <c r="K35" s="434"/>
      <c r="L35" s="441" t="str">
        <f aca="false">通過記録入力!T13</f>
        <v/>
      </c>
      <c r="M35" s="434"/>
      <c r="N35" s="433" t="str">
        <f aca="false">通過記録入力!U13</f>
        <v/>
      </c>
      <c r="O35" s="437"/>
      <c r="P35" s="408" t="str">
        <f aca="false">通過記録入力!V13</f>
        <v/>
      </c>
      <c r="Q35" s="398"/>
      <c r="R35" s="399" t="n">
        <f aca="false">通過記録入力!N13</f>
        <v>0</v>
      </c>
    </row>
    <row r="36" customFormat="false" ht="18.95" hidden="true" customHeight="true" outlineLevel="1" collapsed="false">
      <c r="A36" s="382"/>
      <c r="B36" s="400"/>
      <c r="C36" s="423"/>
      <c r="D36" s="407" t="n">
        <f aca="false">通過記録入力!E13</f>
        <v>0</v>
      </c>
      <c r="E36" s="404" t="n">
        <f aca="false">通過記録入力!D13</f>
        <v>0</v>
      </c>
      <c r="F36" s="407" t="str">
        <f aca="false">区間記録処理!E13</f>
        <v/>
      </c>
      <c r="G36" s="404" t="str">
        <f aca="false">区間記録処理!F13</f>
        <v/>
      </c>
      <c r="H36" s="407" t="str">
        <f aca="false">区間記録処理!G13</f>
        <v/>
      </c>
      <c r="I36" s="404" t="str">
        <f aca="false">区間記録処理!H13</f>
        <v/>
      </c>
      <c r="J36" s="407" t="str">
        <f aca="false">区間記録処理!I13</f>
        <v/>
      </c>
      <c r="K36" s="404" t="str">
        <f aca="false">区間記録処理!J13</f>
        <v/>
      </c>
      <c r="L36" s="407" t="str">
        <f aca="false">区間記録処理!K13</f>
        <v/>
      </c>
      <c r="M36" s="404" t="str">
        <f aca="false">区間記録処理!L13</f>
        <v/>
      </c>
      <c r="N36" s="407" t="str">
        <f aca="false">区間記録処理!M13</f>
        <v/>
      </c>
      <c r="O36" s="403" t="str">
        <f aca="false">区間記録処理!N13</f>
        <v/>
      </c>
      <c r="P36" s="438" t="str">
        <f aca="false">通過記録入力!W13</f>
        <v/>
      </c>
      <c r="Q36" s="409"/>
      <c r="R36" s="410"/>
    </row>
    <row r="37" customFormat="false" ht="18.95" hidden="false" customHeight="true" outlineLevel="0" collapsed="false">
      <c r="A37" s="382" t="e">
        <f aca="false">通過記録入力!Y14</f>
        <v>#VALUE!</v>
      </c>
      <c r="B37" s="411"/>
      <c r="C37" s="412"/>
      <c r="D37" s="429" t="n">
        <f aca="false">通過記録入力!E14</f>
        <v>0</v>
      </c>
      <c r="E37" s="428" t="n">
        <f aca="false">通過記録入力!D14</f>
        <v>0</v>
      </c>
      <c r="F37" s="429" t="n">
        <f aca="false">通過記録入力!G14</f>
        <v>0</v>
      </c>
      <c r="G37" s="428" t="n">
        <f aca="false">通過記録入力!F14</f>
        <v>0</v>
      </c>
      <c r="H37" s="429" t="n">
        <f aca="false">通過記録入力!I14</f>
        <v>0</v>
      </c>
      <c r="I37" s="428" t="n">
        <f aca="false">通過記録入力!H14</f>
        <v>0</v>
      </c>
      <c r="J37" s="429" t="n">
        <f aca="false">通過記録入力!K14</f>
        <v>0</v>
      </c>
      <c r="K37" s="428" t="n">
        <f aca="false">通過記録入力!J14</f>
        <v>0</v>
      </c>
      <c r="L37" s="439" t="n">
        <f aca="false">通過記録入力!M14</f>
        <v>0</v>
      </c>
      <c r="M37" s="428" t="n">
        <f aca="false">通過記録入力!L14</f>
        <v>0</v>
      </c>
      <c r="N37" s="439" t="n">
        <f aca="false">通過記録入力!O14</f>
        <v>0</v>
      </c>
      <c r="O37" s="440" t="n">
        <f aca="false">通過記録入力!N14</f>
        <v>0</v>
      </c>
      <c r="P37" s="432" t="str">
        <f aca="false">通過記録入力!X14</f>
        <v/>
      </c>
      <c r="Q37" s="431" t="n">
        <f aca="false">通過記録入力!O14</f>
        <v>0</v>
      </c>
      <c r="R37" s="420"/>
    </row>
    <row r="38" customFormat="false" ht="18.95" hidden="false" customHeight="true" outlineLevel="1" collapsed="false">
      <c r="A38" s="382"/>
      <c r="B38" s="383" t="str">
        <f aca="false">通過記録入力!B14</f>
        <v/>
      </c>
      <c r="C38" s="421" t="str">
        <f aca="false">通過記録入力!C14</f>
        <v/>
      </c>
      <c r="D38" s="433" t="str">
        <f aca="false">通過記録入力!P14</f>
        <v/>
      </c>
      <c r="E38" s="434"/>
      <c r="F38" s="433" t="str">
        <f aca="false">通過記録入力!Q14</f>
        <v/>
      </c>
      <c r="G38" s="434"/>
      <c r="H38" s="433" t="str">
        <f aca="false">通過記録入力!R14</f>
        <v/>
      </c>
      <c r="I38" s="434"/>
      <c r="J38" s="433" t="str">
        <f aca="false">通過記録入力!S14</f>
        <v/>
      </c>
      <c r="K38" s="434"/>
      <c r="L38" s="441" t="str">
        <f aca="false">通過記録入力!T14</f>
        <v/>
      </c>
      <c r="M38" s="434"/>
      <c r="N38" s="433" t="str">
        <f aca="false">通過記録入力!U14</f>
        <v/>
      </c>
      <c r="O38" s="437"/>
      <c r="P38" s="408" t="str">
        <f aca="false">通過記録入力!V14</f>
        <v/>
      </c>
      <c r="Q38" s="398"/>
      <c r="R38" s="399" t="n">
        <f aca="false">通過記録入力!N14</f>
        <v>0</v>
      </c>
    </row>
    <row r="39" customFormat="false" ht="18.95" hidden="false" customHeight="true" outlineLevel="1" collapsed="false">
      <c r="A39" s="382"/>
      <c r="B39" s="443"/>
      <c r="C39" s="444"/>
      <c r="D39" s="445" t="n">
        <f aca="false">通過記録入力!E14</f>
        <v>0</v>
      </c>
      <c r="E39" s="446" t="n">
        <f aca="false">通過記録入力!D14</f>
        <v>0</v>
      </c>
      <c r="F39" s="445" t="str">
        <f aca="false">区間記録処理!E14</f>
        <v/>
      </c>
      <c r="G39" s="446" t="str">
        <f aca="false">区間記録処理!F14</f>
        <v/>
      </c>
      <c r="H39" s="445" t="str">
        <f aca="false">区間記録処理!G14</f>
        <v/>
      </c>
      <c r="I39" s="446" t="str">
        <f aca="false">区間記録処理!H14</f>
        <v/>
      </c>
      <c r="J39" s="445" t="str">
        <f aca="false">区間記録処理!I14</f>
        <v/>
      </c>
      <c r="K39" s="446" t="str">
        <f aca="false">区間記録処理!J14</f>
        <v/>
      </c>
      <c r="L39" s="445" t="str">
        <f aca="false">区間記録処理!K14</f>
        <v/>
      </c>
      <c r="M39" s="446" t="str">
        <f aca="false">区間記録処理!L14</f>
        <v/>
      </c>
      <c r="N39" s="445" t="str">
        <f aca="false">区間記録処理!M14</f>
        <v/>
      </c>
      <c r="O39" s="447" t="str">
        <f aca="false">区間記録処理!N14</f>
        <v/>
      </c>
      <c r="P39" s="448" t="str">
        <f aca="false">通過記録入力!W14</f>
        <v/>
      </c>
      <c r="Q39" s="449"/>
      <c r="R39" s="450"/>
    </row>
    <row r="40" customFormat="false" ht="18.95" hidden="false" customHeight="true" outlineLevel="0" collapsed="false">
      <c r="A40" s="382" t="e">
        <f aca="false">通過記録入力!Y15</f>
        <v>#VALUE!</v>
      </c>
      <c r="B40" s="383"/>
      <c r="C40" s="421"/>
      <c r="D40" s="388" t="n">
        <f aca="false">通過記録入力!E15</f>
        <v>0</v>
      </c>
      <c r="E40" s="387" t="n">
        <f aca="false">通過記録入力!D15</f>
        <v>0</v>
      </c>
      <c r="F40" s="388" t="n">
        <f aca="false">通過記録入力!G15</f>
        <v>0</v>
      </c>
      <c r="G40" s="387" t="n">
        <f aca="false">通過記録入力!F15</f>
        <v>0</v>
      </c>
      <c r="H40" s="388" t="n">
        <f aca="false">通過記録入力!I15</f>
        <v>0</v>
      </c>
      <c r="I40" s="387" t="n">
        <f aca="false">通過記録入力!H15</f>
        <v>0</v>
      </c>
      <c r="J40" s="388" t="n">
        <f aca="false">通過記録入力!K15</f>
        <v>0</v>
      </c>
      <c r="K40" s="387" t="n">
        <f aca="false">通過記録入力!J15</f>
        <v>0</v>
      </c>
      <c r="L40" s="389" t="n">
        <f aca="false">通過記録入力!M15</f>
        <v>0</v>
      </c>
      <c r="M40" s="387" t="n">
        <f aca="false">通過記録入力!L15</f>
        <v>0</v>
      </c>
      <c r="N40" s="389" t="n">
        <f aca="false">通過記録入力!O15</f>
        <v>0</v>
      </c>
      <c r="O40" s="386" t="n">
        <f aca="false">通過記録入力!N15</f>
        <v>0</v>
      </c>
      <c r="P40" s="408" t="str">
        <f aca="false">通過記録入力!X15</f>
        <v/>
      </c>
      <c r="Q40" s="391" t="n">
        <f aca="false">通過記録入力!O15</f>
        <v>0</v>
      </c>
      <c r="R40" s="392"/>
    </row>
    <row r="41" customFormat="false" ht="18.95" hidden="false" customHeight="true" outlineLevel="1" collapsed="false">
      <c r="A41" s="382"/>
      <c r="B41" s="383" t="str">
        <f aca="false">通過記録入力!B15</f>
        <v/>
      </c>
      <c r="C41" s="421" t="str">
        <f aca="false">通過記録入力!C15</f>
        <v/>
      </c>
      <c r="D41" s="433" t="str">
        <f aca="false">通過記録入力!P15</f>
        <v/>
      </c>
      <c r="E41" s="434"/>
      <c r="F41" s="433" t="str">
        <f aca="false">通過記録入力!Q15</f>
        <v/>
      </c>
      <c r="G41" s="434"/>
      <c r="H41" s="433" t="str">
        <f aca="false">通過記録入力!R15</f>
        <v/>
      </c>
      <c r="I41" s="434"/>
      <c r="J41" s="433" t="str">
        <f aca="false">通過記録入力!S15</f>
        <v/>
      </c>
      <c r="K41" s="434"/>
      <c r="L41" s="441" t="str">
        <f aca="false">通過記録入力!T15</f>
        <v/>
      </c>
      <c r="M41" s="434"/>
      <c r="N41" s="433" t="str">
        <f aca="false">通過記録入力!U15</f>
        <v/>
      </c>
      <c r="O41" s="437"/>
      <c r="P41" s="408" t="str">
        <f aca="false">通過記録入力!V15</f>
        <v/>
      </c>
      <c r="Q41" s="398"/>
      <c r="R41" s="399" t="n">
        <f aca="false">通過記録入力!N15</f>
        <v>0</v>
      </c>
    </row>
    <row r="42" customFormat="false" ht="18.95" hidden="false" customHeight="true" outlineLevel="1" collapsed="false">
      <c r="A42" s="382"/>
      <c r="B42" s="400"/>
      <c r="C42" s="423"/>
      <c r="D42" s="407" t="n">
        <f aca="false">通過記録入力!E15</f>
        <v>0</v>
      </c>
      <c r="E42" s="404" t="n">
        <f aca="false">通過記録入力!D15</f>
        <v>0</v>
      </c>
      <c r="F42" s="407" t="str">
        <f aca="false">区間記録処理!E15</f>
        <v/>
      </c>
      <c r="G42" s="404" t="str">
        <f aca="false">区間記録処理!F15</f>
        <v/>
      </c>
      <c r="H42" s="407" t="str">
        <f aca="false">区間記録処理!G15</f>
        <v/>
      </c>
      <c r="I42" s="404" t="str">
        <f aca="false">区間記録処理!H15</f>
        <v/>
      </c>
      <c r="J42" s="407" t="str">
        <f aca="false">区間記録処理!I15</f>
        <v/>
      </c>
      <c r="K42" s="404" t="str">
        <f aca="false">区間記録処理!J15</f>
        <v/>
      </c>
      <c r="L42" s="407" t="str">
        <f aca="false">区間記録処理!K15</f>
        <v/>
      </c>
      <c r="M42" s="404" t="str">
        <f aca="false">区間記録処理!L15</f>
        <v/>
      </c>
      <c r="N42" s="407" t="str">
        <f aca="false">区間記録処理!M15</f>
        <v/>
      </c>
      <c r="O42" s="403" t="str">
        <f aca="false">区間記録処理!N15</f>
        <v/>
      </c>
      <c r="P42" s="438" t="str">
        <f aca="false">通過記録入力!W15</f>
        <v/>
      </c>
      <c r="Q42" s="409"/>
      <c r="R42" s="410"/>
    </row>
    <row r="43" customFormat="false" ht="18.95" hidden="false" customHeight="true" outlineLevel="0" collapsed="false">
      <c r="A43" s="382" t="e">
        <f aca="false">通過記録入力!Y16</f>
        <v>#VALUE!</v>
      </c>
      <c r="B43" s="411"/>
      <c r="C43" s="412"/>
      <c r="D43" s="429" t="n">
        <f aca="false">通過記録入力!E16</f>
        <v>0</v>
      </c>
      <c r="E43" s="428" t="n">
        <f aca="false">通過記録入力!D16</f>
        <v>0</v>
      </c>
      <c r="F43" s="429" t="n">
        <f aca="false">通過記録入力!G16</f>
        <v>0</v>
      </c>
      <c r="G43" s="428" t="n">
        <f aca="false">通過記録入力!F16</f>
        <v>0</v>
      </c>
      <c r="H43" s="429" t="n">
        <f aca="false">通過記録入力!I16</f>
        <v>0</v>
      </c>
      <c r="I43" s="428" t="n">
        <f aca="false">通過記録入力!H16</f>
        <v>0</v>
      </c>
      <c r="J43" s="429" t="n">
        <f aca="false">通過記録入力!K16</f>
        <v>0</v>
      </c>
      <c r="K43" s="428" t="n">
        <f aca="false">通過記録入力!J16</f>
        <v>0</v>
      </c>
      <c r="L43" s="439" t="n">
        <f aca="false">通過記録入力!M16</f>
        <v>0</v>
      </c>
      <c r="M43" s="428" t="n">
        <f aca="false">通過記録入力!L16</f>
        <v>0</v>
      </c>
      <c r="N43" s="439" t="n">
        <f aca="false">通過記録入力!O16</f>
        <v>0</v>
      </c>
      <c r="O43" s="440" t="n">
        <f aca="false">通過記録入力!N16</f>
        <v>0</v>
      </c>
      <c r="P43" s="432" t="str">
        <f aca="false">通過記録入力!X16</f>
        <v/>
      </c>
      <c r="Q43" s="431" t="n">
        <f aca="false">通過記録入力!O16</f>
        <v>0</v>
      </c>
      <c r="R43" s="420"/>
    </row>
    <row r="44" customFormat="false" ht="18.95" hidden="false" customHeight="true" outlineLevel="1" collapsed="false">
      <c r="A44" s="382"/>
      <c r="B44" s="383" t="str">
        <f aca="false">通過記録入力!B16</f>
        <v/>
      </c>
      <c r="C44" s="421" t="str">
        <f aca="false">通過記録入力!C16</f>
        <v/>
      </c>
      <c r="D44" s="433" t="str">
        <f aca="false">通過記録入力!P16</f>
        <v/>
      </c>
      <c r="E44" s="434"/>
      <c r="F44" s="433" t="str">
        <f aca="false">通過記録入力!Q16</f>
        <v/>
      </c>
      <c r="G44" s="434"/>
      <c r="H44" s="433" t="str">
        <f aca="false">通過記録入力!R16</f>
        <v/>
      </c>
      <c r="I44" s="434"/>
      <c r="J44" s="433" t="str">
        <f aca="false">通過記録入力!S16</f>
        <v/>
      </c>
      <c r="K44" s="434"/>
      <c r="L44" s="441" t="str">
        <f aca="false">通過記録入力!T16</f>
        <v/>
      </c>
      <c r="M44" s="434"/>
      <c r="N44" s="433" t="str">
        <f aca="false">通過記録入力!U16</f>
        <v/>
      </c>
      <c r="O44" s="437"/>
      <c r="P44" s="408" t="str">
        <f aca="false">通過記録入力!V16</f>
        <v/>
      </c>
      <c r="Q44" s="398"/>
      <c r="R44" s="399" t="n">
        <f aca="false">通過記録入力!N16</f>
        <v>0</v>
      </c>
    </row>
    <row r="45" customFormat="false" ht="18.95" hidden="false" customHeight="true" outlineLevel="1" collapsed="false">
      <c r="A45" s="382"/>
      <c r="B45" s="400"/>
      <c r="C45" s="423"/>
      <c r="D45" s="407" t="n">
        <f aca="false">通過記録入力!E16</f>
        <v>0</v>
      </c>
      <c r="E45" s="404" t="n">
        <f aca="false">通過記録入力!D16</f>
        <v>0</v>
      </c>
      <c r="F45" s="407" t="str">
        <f aca="false">区間記録処理!E16</f>
        <v/>
      </c>
      <c r="G45" s="404" t="str">
        <f aca="false">区間記録処理!F16</f>
        <v/>
      </c>
      <c r="H45" s="407" t="str">
        <f aca="false">区間記録処理!G16</f>
        <v/>
      </c>
      <c r="I45" s="404" t="str">
        <f aca="false">区間記録処理!H16</f>
        <v/>
      </c>
      <c r="J45" s="407" t="str">
        <f aca="false">区間記録処理!I16</f>
        <v/>
      </c>
      <c r="K45" s="404" t="str">
        <f aca="false">区間記録処理!J16</f>
        <v/>
      </c>
      <c r="L45" s="407" t="str">
        <f aca="false">区間記録処理!K16</f>
        <v/>
      </c>
      <c r="M45" s="404" t="str">
        <f aca="false">区間記録処理!L16</f>
        <v/>
      </c>
      <c r="N45" s="407" t="str">
        <f aca="false">区間記録処理!M16</f>
        <v/>
      </c>
      <c r="O45" s="403" t="str">
        <f aca="false">区間記録処理!N16</f>
        <v/>
      </c>
      <c r="P45" s="438" t="str">
        <f aca="false">通過記録入力!W16</f>
        <v/>
      </c>
      <c r="Q45" s="409"/>
      <c r="R45" s="410"/>
    </row>
    <row r="46" customFormat="false" ht="18.95" hidden="false" customHeight="true" outlineLevel="0" collapsed="false">
      <c r="A46" s="382" t="e">
        <f aca="false">通過記録入力!Y17</f>
        <v>#VALUE!</v>
      </c>
      <c r="B46" s="411"/>
      <c r="C46" s="412"/>
      <c r="D46" s="429" t="n">
        <f aca="false">通過記録入力!E17</f>
        <v>0</v>
      </c>
      <c r="E46" s="428" t="n">
        <f aca="false">通過記録入力!D17</f>
        <v>0</v>
      </c>
      <c r="F46" s="429" t="n">
        <f aca="false">通過記録入力!G17</f>
        <v>0</v>
      </c>
      <c r="G46" s="428" t="n">
        <f aca="false">通過記録入力!F17</f>
        <v>0</v>
      </c>
      <c r="H46" s="429" t="n">
        <f aca="false">通過記録入力!I17</f>
        <v>0</v>
      </c>
      <c r="I46" s="428" t="n">
        <f aca="false">通過記録入力!H17</f>
        <v>0</v>
      </c>
      <c r="J46" s="429" t="n">
        <f aca="false">通過記録入力!K17</f>
        <v>0</v>
      </c>
      <c r="K46" s="428" t="n">
        <f aca="false">通過記録入力!J17</f>
        <v>0</v>
      </c>
      <c r="L46" s="429" t="n">
        <f aca="false">通過記録入力!M17</f>
        <v>0</v>
      </c>
      <c r="M46" s="428" t="n">
        <f aca="false">通過記録入力!L17</f>
        <v>0</v>
      </c>
      <c r="N46" s="439" t="n">
        <f aca="false">通過記録入力!O17</f>
        <v>0</v>
      </c>
      <c r="O46" s="440" t="n">
        <f aca="false">通過記録入力!N17</f>
        <v>0</v>
      </c>
      <c r="P46" s="432" t="str">
        <f aca="false">通過記録入力!X17</f>
        <v/>
      </c>
      <c r="Q46" s="431" t="n">
        <f aca="false">通過記録入力!O17</f>
        <v>0</v>
      </c>
      <c r="R46" s="420"/>
    </row>
    <row r="47" customFormat="false" ht="18.95" hidden="false" customHeight="true" outlineLevel="1" collapsed="false">
      <c r="A47" s="382"/>
      <c r="B47" s="383" t="str">
        <f aca="false">通過記録入力!B17</f>
        <v/>
      </c>
      <c r="C47" s="421" t="str">
        <f aca="false">通過記録入力!C17</f>
        <v/>
      </c>
      <c r="D47" s="433" t="str">
        <f aca="false">通過記録入力!P17</f>
        <v/>
      </c>
      <c r="E47" s="434"/>
      <c r="F47" s="433" t="str">
        <f aca="false">通過記録入力!Q17</f>
        <v/>
      </c>
      <c r="G47" s="434"/>
      <c r="H47" s="433" t="str">
        <f aca="false">通過記録入力!R17</f>
        <v/>
      </c>
      <c r="I47" s="434"/>
      <c r="J47" s="433" t="str">
        <f aca="false">通過記録入力!S17</f>
        <v/>
      </c>
      <c r="K47" s="434"/>
      <c r="L47" s="441" t="str">
        <f aca="false">通過記録入力!T17</f>
        <v/>
      </c>
      <c r="M47" s="434"/>
      <c r="N47" s="433" t="str">
        <f aca="false">通過記録入力!U17</f>
        <v/>
      </c>
      <c r="O47" s="437"/>
      <c r="P47" s="408" t="str">
        <f aca="false">通過記録入力!V17</f>
        <v/>
      </c>
      <c r="Q47" s="398"/>
      <c r="R47" s="399" t="n">
        <f aca="false">通過記録入力!N17</f>
        <v>0</v>
      </c>
    </row>
    <row r="48" customFormat="false" ht="18.95" hidden="false" customHeight="true" outlineLevel="1" collapsed="false">
      <c r="A48" s="382"/>
      <c r="B48" s="400"/>
      <c r="C48" s="423"/>
      <c r="D48" s="407" t="n">
        <f aca="false">通過記録入力!E17</f>
        <v>0</v>
      </c>
      <c r="E48" s="404" t="n">
        <f aca="false">通過記録入力!D17</f>
        <v>0</v>
      </c>
      <c r="F48" s="407" t="str">
        <f aca="false">区間記録処理!E17</f>
        <v/>
      </c>
      <c r="G48" s="404" t="str">
        <f aca="false">区間記録処理!F17</f>
        <v/>
      </c>
      <c r="H48" s="407" t="str">
        <f aca="false">区間記録処理!G17</f>
        <v/>
      </c>
      <c r="I48" s="404" t="str">
        <f aca="false">区間記録処理!H17</f>
        <v/>
      </c>
      <c r="J48" s="407" t="str">
        <f aca="false">区間記録処理!I17</f>
        <v/>
      </c>
      <c r="K48" s="404" t="str">
        <f aca="false">区間記録処理!J17</f>
        <v/>
      </c>
      <c r="L48" s="407" t="str">
        <f aca="false">区間記録処理!K17</f>
        <v/>
      </c>
      <c r="M48" s="404" t="str">
        <f aca="false">区間記録処理!L17</f>
        <v/>
      </c>
      <c r="N48" s="407" t="str">
        <f aca="false">区間記録処理!M17</f>
        <v/>
      </c>
      <c r="O48" s="403" t="str">
        <f aca="false">区間記録処理!N17</f>
        <v/>
      </c>
      <c r="P48" s="438" t="str">
        <f aca="false">通過記録入力!W17</f>
        <v/>
      </c>
      <c r="Q48" s="409"/>
      <c r="R48" s="410"/>
    </row>
    <row r="49" customFormat="false" ht="18.95" hidden="false" customHeight="true" outlineLevel="0" collapsed="false">
      <c r="A49" s="382" t="e">
        <f aca="false">通過記録入力!Y18</f>
        <v>#VALUE!</v>
      </c>
      <c r="B49" s="411"/>
      <c r="C49" s="412"/>
      <c r="D49" s="429" t="n">
        <f aca="false">通過記録入力!E18</f>
        <v>0</v>
      </c>
      <c r="E49" s="428" t="n">
        <f aca="false">通過記録入力!D18</f>
        <v>0</v>
      </c>
      <c r="F49" s="429" t="n">
        <f aca="false">通過記録入力!G18</f>
        <v>0</v>
      </c>
      <c r="G49" s="428" t="n">
        <f aca="false">通過記録入力!F18</f>
        <v>0</v>
      </c>
      <c r="H49" s="429" t="n">
        <f aca="false">通過記録入力!I18</f>
        <v>0</v>
      </c>
      <c r="I49" s="428" t="n">
        <f aca="false">通過記録入力!H18</f>
        <v>0</v>
      </c>
      <c r="J49" s="429" t="n">
        <f aca="false">通過記録入力!K18</f>
        <v>0</v>
      </c>
      <c r="K49" s="428" t="n">
        <f aca="false">通過記録入力!J18</f>
        <v>0</v>
      </c>
      <c r="L49" s="439" t="n">
        <f aca="false">通過記録入力!M18</f>
        <v>0</v>
      </c>
      <c r="M49" s="428" t="n">
        <f aca="false">通過記録入力!L18</f>
        <v>0</v>
      </c>
      <c r="N49" s="439" t="n">
        <f aca="false">通過記録入力!O18</f>
        <v>0</v>
      </c>
      <c r="O49" s="440" t="n">
        <f aca="false">通過記録入力!N18</f>
        <v>0</v>
      </c>
      <c r="P49" s="432" t="str">
        <f aca="false">通過記録入力!X18</f>
        <v/>
      </c>
      <c r="Q49" s="431" t="n">
        <f aca="false">通過記録入力!O18</f>
        <v>0</v>
      </c>
      <c r="R49" s="420"/>
    </row>
    <row r="50" customFormat="false" ht="18.95" hidden="false" customHeight="true" outlineLevel="1" collapsed="false">
      <c r="A50" s="382"/>
      <c r="B50" s="383" t="str">
        <f aca="false">通過記録入力!B18</f>
        <v/>
      </c>
      <c r="C50" s="421" t="str">
        <f aca="false">通過記録入力!C18</f>
        <v/>
      </c>
      <c r="D50" s="433" t="str">
        <f aca="false">通過記録入力!P18</f>
        <v/>
      </c>
      <c r="E50" s="434"/>
      <c r="F50" s="433" t="str">
        <f aca="false">通過記録入力!Q18</f>
        <v/>
      </c>
      <c r="G50" s="434"/>
      <c r="H50" s="433" t="str">
        <f aca="false">通過記録入力!R18</f>
        <v/>
      </c>
      <c r="I50" s="434"/>
      <c r="J50" s="433" t="str">
        <f aca="false">通過記録入力!S18</f>
        <v/>
      </c>
      <c r="K50" s="434"/>
      <c r="L50" s="441" t="str">
        <f aca="false">通過記録入力!T18</f>
        <v/>
      </c>
      <c r="M50" s="434"/>
      <c r="N50" s="433" t="str">
        <f aca="false">通過記録入力!U18</f>
        <v/>
      </c>
      <c r="O50" s="437"/>
      <c r="P50" s="408" t="str">
        <f aca="false">通過記録入力!V18</f>
        <v/>
      </c>
      <c r="Q50" s="398"/>
      <c r="R50" s="399" t="n">
        <f aca="false">通過記録入力!N18</f>
        <v>0</v>
      </c>
    </row>
    <row r="51" customFormat="false" ht="18.95" hidden="false" customHeight="true" outlineLevel="1" collapsed="false">
      <c r="A51" s="382"/>
      <c r="B51" s="400"/>
      <c r="C51" s="423"/>
      <c r="D51" s="407" t="n">
        <f aca="false">通過記録入力!E18</f>
        <v>0</v>
      </c>
      <c r="E51" s="404" t="n">
        <f aca="false">通過記録入力!D18</f>
        <v>0</v>
      </c>
      <c r="F51" s="407" t="str">
        <f aca="false">区間記録処理!E18</f>
        <v/>
      </c>
      <c r="G51" s="404" t="str">
        <f aca="false">区間記録処理!F18</f>
        <v/>
      </c>
      <c r="H51" s="407" t="str">
        <f aca="false">区間記録処理!G18</f>
        <v/>
      </c>
      <c r="I51" s="404" t="str">
        <f aca="false">区間記録処理!H18</f>
        <v/>
      </c>
      <c r="J51" s="407" t="str">
        <f aca="false">区間記録処理!I18</f>
        <v/>
      </c>
      <c r="K51" s="404" t="str">
        <f aca="false">区間記録処理!J18</f>
        <v/>
      </c>
      <c r="L51" s="407" t="str">
        <f aca="false">区間記録処理!K18</f>
        <v/>
      </c>
      <c r="M51" s="404" t="str">
        <f aca="false">区間記録処理!L18</f>
        <v/>
      </c>
      <c r="N51" s="407" t="str">
        <f aca="false">区間記録処理!M18</f>
        <v/>
      </c>
      <c r="O51" s="403" t="str">
        <f aca="false">区間記録処理!N18</f>
        <v/>
      </c>
      <c r="P51" s="438" t="str">
        <f aca="false">通過記録入力!W18</f>
        <v/>
      </c>
      <c r="Q51" s="409"/>
      <c r="R51" s="451"/>
    </row>
    <row r="52" customFormat="false" ht="18.95" hidden="false" customHeight="true" outlineLevel="0" collapsed="false">
      <c r="A52" s="382" t="e">
        <f aca="false">通過記録入力!Y19</f>
        <v>#VALUE!</v>
      </c>
      <c r="B52" s="411"/>
      <c r="C52" s="412"/>
      <c r="D52" s="429" t="n">
        <f aca="false">通過記録入力!E19</f>
        <v>0</v>
      </c>
      <c r="E52" s="428" t="n">
        <f aca="false">通過記録入力!D19</f>
        <v>0</v>
      </c>
      <c r="F52" s="429" t="n">
        <f aca="false">通過記録入力!G19</f>
        <v>0</v>
      </c>
      <c r="G52" s="428" t="n">
        <f aca="false">通過記録入力!F19</f>
        <v>0</v>
      </c>
      <c r="H52" s="429" t="n">
        <f aca="false">通過記録入力!I19</f>
        <v>0</v>
      </c>
      <c r="I52" s="428" t="n">
        <f aca="false">通過記録入力!H19</f>
        <v>0</v>
      </c>
      <c r="J52" s="429" t="n">
        <f aca="false">通過記録入力!K19</f>
        <v>0</v>
      </c>
      <c r="K52" s="428" t="n">
        <f aca="false">通過記録入力!J19</f>
        <v>0</v>
      </c>
      <c r="L52" s="429" t="n">
        <f aca="false">通過記録入力!M19</f>
        <v>0</v>
      </c>
      <c r="M52" s="428" t="n">
        <f aca="false">通過記録入力!L19</f>
        <v>0</v>
      </c>
      <c r="N52" s="439" t="n">
        <f aca="false">通過記録入力!O19</f>
        <v>0</v>
      </c>
      <c r="O52" s="440" t="n">
        <f aca="false">通過記録入力!N19</f>
        <v>0</v>
      </c>
      <c r="P52" s="432" t="str">
        <f aca="false">通過記録入力!X19</f>
        <v/>
      </c>
      <c r="Q52" s="431" t="n">
        <f aca="false">通過記録入力!O19</f>
        <v>0</v>
      </c>
      <c r="R52" s="420"/>
    </row>
    <row r="53" customFormat="false" ht="18.95" hidden="false" customHeight="true" outlineLevel="1" collapsed="false">
      <c r="A53" s="382"/>
      <c r="B53" s="383" t="str">
        <f aca="false">通過記録入力!B19</f>
        <v/>
      </c>
      <c r="C53" s="421" t="str">
        <f aca="false">通過記録入力!C19</f>
        <v/>
      </c>
      <c r="D53" s="433" t="str">
        <f aca="false">通過記録入力!P19</f>
        <v/>
      </c>
      <c r="E53" s="434"/>
      <c r="F53" s="433" t="str">
        <f aca="false">通過記録入力!Q19</f>
        <v/>
      </c>
      <c r="G53" s="434"/>
      <c r="H53" s="433" t="str">
        <f aca="false">通過記録入力!R19</f>
        <v/>
      </c>
      <c r="I53" s="434"/>
      <c r="J53" s="433" t="str">
        <f aca="false">通過記録入力!S19</f>
        <v/>
      </c>
      <c r="K53" s="434"/>
      <c r="L53" s="441" t="str">
        <f aca="false">通過記録入力!T19</f>
        <v/>
      </c>
      <c r="M53" s="434"/>
      <c r="N53" s="433" t="str">
        <f aca="false">通過記録入力!U19</f>
        <v/>
      </c>
      <c r="O53" s="437"/>
      <c r="P53" s="408" t="str">
        <f aca="false">通過記録入力!V19</f>
        <v/>
      </c>
      <c r="Q53" s="398"/>
      <c r="R53" s="399" t="n">
        <f aca="false">通過記録入力!N19</f>
        <v>0</v>
      </c>
    </row>
    <row r="54" customFormat="false" ht="18.95" hidden="false" customHeight="true" outlineLevel="1" collapsed="false">
      <c r="A54" s="382"/>
      <c r="B54" s="400"/>
      <c r="C54" s="423"/>
      <c r="D54" s="407" t="n">
        <f aca="false">通過記録入力!E19</f>
        <v>0</v>
      </c>
      <c r="E54" s="404" t="n">
        <f aca="false">通過記録入力!D19</f>
        <v>0</v>
      </c>
      <c r="F54" s="407" t="str">
        <f aca="false">区間記録処理!E19</f>
        <v/>
      </c>
      <c r="G54" s="404" t="str">
        <f aca="false">区間記録処理!F19</f>
        <v/>
      </c>
      <c r="H54" s="407" t="str">
        <f aca="false">区間記録処理!G19</f>
        <v/>
      </c>
      <c r="I54" s="404" t="str">
        <f aca="false">区間記録処理!H19</f>
        <v/>
      </c>
      <c r="J54" s="407" t="str">
        <f aca="false">区間記録処理!I19</f>
        <v/>
      </c>
      <c r="K54" s="404" t="str">
        <f aca="false">区間記録処理!J19</f>
        <v/>
      </c>
      <c r="L54" s="407" t="str">
        <f aca="false">区間記録処理!K19</f>
        <v/>
      </c>
      <c r="M54" s="404" t="str">
        <f aca="false">区間記録処理!L19</f>
        <v/>
      </c>
      <c r="N54" s="407" t="str">
        <f aca="false">区間記録処理!M19</f>
        <v/>
      </c>
      <c r="O54" s="403" t="str">
        <f aca="false">区間記録処理!N19</f>
        <v/>
      </c>
      <c r="P54" s="438" t="str">
        <f aca="false">通過記録入力!W19</f>
        <v/>
      </c>
      <c r="Q54" s="409"/>
      <c r="R54" s="451"/>
    </row>
    <row r="55" customFormat="false" ht="18.95" hidden="false" customHeight="true" outlineLevel="0" collapsed="false">
      <c r="A55" s="382" t="e">
        <f aca="false">通過記録入力!Y20</f>
        <v>#VALUE!</v>
      </c>
      <c r="B55" s="411"/>
      <c r="C55" s="412"/>
      <c r="D55" s="429" t="n">
        <f aca="false">通過記録入力!E20</f>
        <v>0</v>
      </c>
      <c r="E55" s="428" t="n">
        <f aca="false">通過記録入力!D20</f>
        <v>0</v>
      </c>
      <c r="F55" s="429" t="n">
        <f aca="false">通過記録入力!G20</f>
        <v>0</v>
      </c>
      <c r="G55" s="428" t="n">
        <f aca="false">通過記録入力!F20</f>
        <v>0</v>
      </c>
      <c r="H55" s="429" t="n">
        <f aca="false">通過記録入力!I20</f>
        <v>0</v>
      </c>
      <c r="I55" s="428" t="n">
        <f aca="false">通過記録入力!H20</f>
        <v>0</v>
      </c>
      <c r="J55" s="429" t="n">
        <f aca="false">通過記録入力!K20</f>
        <v>0</v>
      </c>
      <c r="K55" s="428" t="n">
        <f aca="false">通過記録入力!J20</f>
        <v>0</v>
      </c>
      <c r="L55" s="439" t="n">
        <f aca="false">通過記録入力!M20</f>
        <v>0</v>
      </c>
      <c r="M55" s="428" t="n">
        <f aca="false">通過記録入力!L20</f>
        <v>0</v>
      </c>
      <c r="N55" s="439" t="n">
        <f aca="false">通過記録入力!O20</f>
        <v>0</v>
      </c>
      <c r="O55" s="440" t="n">
        <f aca="false">通過記録入力!N20</f>
        <v>0</v>
      </c>
      <c r="P55" s="432" t="str">
        <f aca="false">通過記録入力!X20</f>
        <v/>
      </c>
      <c r="Q55" s="431" t="n">
        <f aca="false">通過記録入力!O20</f>
        <v>0</v>
      </c>
      <c r="R55" s="420"/>
    </row>
    <row r="56" customFormat="false" ht="18.95" hidden="false" customHeight="true" outlineLevel="1" collapsed="false">
      <c r="A56" s="382"/>
      <c r="B56" s="383" t="str">
        <f aca="false">通過記録入力!B20</f>
        <v/>
      </c>
      <c r="C56" s="421" t="str">
        <f aca="false">通過記録入力!C20</f>
        <v/>
      </c>
      <c r="D56" s="433" t="str">
        <f aca="false">通過記録入力!P20</f>
        <v/>
      </c>
      <c r="E56" s="434"/>
      <c r="F56" s="433" t="str">
        <f aca="false">通過記録入力!Q20</f>
        <v/>
      </c>
      <c r="G56" s="434"/>
      <c r="H56" s="433" t="str">
        <f aca="false">通過記録入力!R20</f>
        <v/>
      </c>
      <c r="I56" s="434"/>
      <c r="J56" s="433" t="str">
        <f aca="false">通過記録入力!S20</f>
        <v/>
      </c>
      <c r="K56" s="434"/>
      <c r="L56" s="441" t="str">
        <f aca="false">通過記録入力!T20</f>
        <v/>
      </c>
      <c r="M56" s="434"/>
      <c r="N56" s="433" t="str">
        <f aca="false">通過記録入力!U20</f>
        <v/>
      </c>
      <c r="O56" s="437"/>
      <c r="P56" s="408" t="str">
        <f aca="false">通過記録入力!V20</f>
        <v/>
      </c>
      <c r="Q56" s="398"/>
      <c r="R56" s="399" t="n">
        <f aca="false">通過記録入力!N20</f>
        <v>0</v>
      </c>
    </row>
    <row r="57" customFormat="false" ht="18.95" hidden="false" customHeight="true" outlineLevel="1" collapsed="false">
      <c r="A57" s="382"/>
      <c r="B57" s="400"/>
      <c r="C57" s="423"/>
      <c r="D57" s="407" t="n">
        <f aca="false">通過記録入力!E20</f>
        <v>0</v>
      </c>
      <c r="E57" s="404" t="n">
        <f aca="false">通過記録入力!D20</f>
        <v>0</v>
      </c>
      <c r="F57" s="407" t="str">
        <f aca="false">区間記録処理!E20</f>
        <v/>
      </c>
      <c r="G57" s="404" t="str">
        <f aca="false">区間記録処理!F20</f>
        <v/>
      </c>
      <c r="H57" s="407" t="str">
        <f aca="false">区間記録処理!G20</f>
        <v/>
      </c>
      <c r="I57" s="404" t="str">
        <f aca="false">区間記録処理!H20</f>
        <v/>
      </c>
      <c r="J57" s="407" t="str">
        <f aca="false">区間記録処理!I20</f>
        <v/>
      </c>
      <c r="K57" s="404" t="str">
        <f aca="false">区間記録処理!J20</f>
        <v/>
      </c>
      <c r="L57" s="407" t="str">
        <f aca="false">区間記録処理!K20</f>
        <v/>
      </c>
      <c r="M57" s="404" t="str">
        <f aca="false">区間記録処理!L20</f>
        <v/>
      </c>
      <c r="N57" s="407" t="str">
        <f aca="false">区間記録処理!M20</f>
        <v/>
      </c>
      <c r="O57" s="403" t="str">
        <f aca="false">区間記録処理!N20</f>
        <v/>
      </c>
      <c r="P57" s="438" t="str">
        <f aca="false">通過記録入力!W20</f>
        <v/>
      </c>
      <c r="Q57" s="409"/>
      <c r="R57" s="410"/>
    </row>
    <row r="58" customFormat="false" ht="18.95" hidden="false" customHeight="true" outlineLevel="0" collapsed="false">
      <c r="A58" s="382" t="e">
        <f aca="false">通過記録入力!Y21</f>
        <v>#VALUE!</v>
      </c>
      <c r="B58" s="411"/>
      <c r="C58" s="412"/>
      <c r="D58" s="429" t="n">
        <f aca="false">通過記録入力!E21</f>
        <v>0</v>
      </c>
      <c r="E58" s="428" t="n">
        <f aca="false">通過記録入力!D21</f>
        <v>0</v>
      </c>
      <c r="F58" s="429" t="n">
        <f aca="false">通過記録入力!G21</f>
        <v>0</v>
      </c>
      <c r="G58" s="428" t="n">
        <f aca="false">通過記録入力!F21</f>
        <v>0</v>
      </c>
      <c r="H58" s="429" t="n">
        <f aca="false">通過記録入力!I21</f>
        <v>0</v>
      </c>
      <c r="I58" s="428" t="n">
        <f aca="false">通過記録入力!H21</f>
        <v>0</v>
      </c>
      <c r="J58" s="429" t="n">
        <f aca="false">通過記録入力!K21</f>
        <v>0</v>
      </c>
      <c r="K58" s="428" t="n">
        <f aca="false">通過記録入力!J21</f>
        <v>0</v>
      </c>
      <c r="L58" s="429" t="n">
        <f aca="false">通過記録入力!M21</f>
        <v>0</v>
      </c>
      <c r="M58" s="428" t="n">
        <f aca="false">通過記録入力!L21</f>
        <v>0</v>
      </c>
      <c r="N58" s="439" t="n">
        <f aca="false">通過記録入力!O21</f>
        <v>0</v>
      </c>
      <c r="O58" s="440" t="n">
        <f aca="false">通過記録入力!N21</f>
        <v>0</v>
      </c>
      <c r="P58" s="432" t="str">
        <f aca="false">通過記録入力!X21</f>
        <v/>
      </c>
      <c r="Q58" s="431" t="n">
        <f aca="false">通過記録入力!O21</f>
        <v>0</v>
      </c>
      <c r="R58" s="420"/>
    </row>
    <row r="59" customFormat="false" ht="18.95" hidden="false" customHeight="true" outlineLevel="1" collapsed="false">
      <c r="A59" s="382"/>
      <c r="B59" s="383" t="str">
        <f aca="false">通過記録入力!B21</f>
        <v/>
      </c>
      <c r="C59" s="421" t="str">
        <f aca="false">通過記録入力!C21</f>
        <v/>
      </c>
      <c r="D59" s="433" t="str">
        <f aca="false">通過記録入力!P21</f>
        <v/>
      </c>
      <c r="E59" s="434"/>
      <c r="F59" s="433" t="str">
        <f aca="false">通過記録入力!Q21</f>
        <v/>
      </c>
      <c r="G59" s="434"/>
      <c r="H59" s="433" t="str">
        <f aca="false">通過記録入力!R21</f>
        <v/>
      </c>
      <c r="I59" s="434"/>
      <c r="J59" s="433" t="str">
        <f aca="false">通過記録入力!S21</f>
        <v/>
      </c>
      <c r="K59" s="434"/>
      <c r="L59" s="441" t="str">
        <f aca="false">通過記録入力!T21</f>
        <v/>
      </c>
      <c r="M59" s="434"/>
      <c r="N59" s="433" t="str">
        <f aca="false">通過記録入力!U21</f>
        <v/>
      </c>
      <c r="O59" s="437"/>
      <c r="P59" s="408" t="str">
        <f aca="false">通過記録入力!V21</f>
        <v/>
      </c>
      <c r="Q59" s="398"/>
      <c r="R59" s="399" t="n">
        <f aca="false">通過記録入力!N21</f>
        <v>0</v>
      </c>
    </row>
    <row r="60" customFormat="false" ht="18.95" hidden="false" customHeight="true" outlineLevel="1" collapsed="false">
      <c r="A60" s="382"/>
      <c r="B60" s="400"/>
      <c r="C60" s="423"/>
      <c r="D60" s="407" t="n">
        <f aca="false">通過記録入力!E21</f>
        <v>0</v>
      </c>
      <c r="E60" s="404" t="n">
        <f aca="false">通過記録入力!D21</f>
        <v>0</v>
      </c>
      <c r="F60" s="407" t="str">
        <f aca="false">区間記録処理!E21</f>
        <v/>
      </c>
      <c r="G60" s="404" t="str">
        <f aca="false">区間記録処理!F21</f>
        <v/>
      </c>
      <c r="H60" s="407" t="str">
        <f aca="false">区間記録処理!G21</f>
        <v/>
      </c>
      <c r="I60" s="404" t="str">
        <f aca="false">区間記録処理!H21</f>
        <v/>
      </c>
      <c r="J60" s="407" t="str">
        <f aca="false">区間記録処理!I21</f>
        <v/>
      </c>
      <c r="K60" s="404" t="str">
        <f aca="false">区間記録処理!J21</f>
        <v/>
      </c>
      <c r="L60" s="407" t="str">
        <f aca="false">区間記録処理!K21</f>
        <v/>
      </c>
      <c r="M60" s="404" t="str">
        <f aca="false">区間記録処理!L21</f>
        <v/>
      </c>
      <c r="N60" s="407" t="str">
        <f aca="false">区間記録処理!M21</f>
        <v/>
      </c>
      <c r="O60" s="403" t="str">
        <f aca="false">区間記録処理!N21</f>
        <v/>
      </c>
      <c r="P60" s="408" t="str">
        <f aca="false">通過記録入力!W21</f>
        <v/>
      </c>
      <c r="Q60" s="409"/>
      <c r="R60" s="410"/>
    </row>
    <row r="61" customFormat="false" ht="18.95" hidden="false" customHeight="true" outlineLevel="0" collapsed="false">
      <c r="A61" s="382" t="e">
        <f aca="false">通過記録入力!Y22</f>
        <v>#VALUE!</v>
      </c>
      <c r="B61" s="411"/>
      <c r="C61" s="412"/>
      <c r="D61" s="429" t="n">
        <f aca="false">通過記録入力!E22</f>
        <v>0</v>
      </c>
      <c r="E61" s="428" t="n">
        <f aca="false">通過記録入力!D22</f>
        <v>0</v>
      </c>
      <c r="F61" s="429" t="n">
        <f aca="false">通過記録入力!G22</f>
        <v>0</v>
      </c>
      <c r="G61" s="428" t="n">
        <f aca="false">通過記録入力!F22</f>
        <v>0</v>
      </c>
      <c r="H61" s="429" t="n">
        <f aca="false">通過記録入力!I22</f>
        <v>0</v>
      </c>
      <c r="I61" s="428" t="n">
        <f aca="false">通過記録入力!H22</f>
        <v>0</v>
      </c>
      <c r="J61" s="429" t="n">
        <f aca="false">通過記録入力!K22</f>
        <v>0</v>
      </c>
      <c r="K61" s="428" t="n">
        <f aca="false">通過記録入力!J22</f>
        <v>0</v>
      </c>
      <c r="L61" s="429" t="n">
        <f aca="false">通過記録入力!M22</f>
        <v>0</v>
      </c>
      <c r="M61" s="428" t="n">
        <f aca="false">通過記録入力!L22</f>
        <v>0</v>
      </c>
      <c r="N61" s="439" t="n">
        <f aca="false">通過記録入力!O22</f>
        <v>0</v>
      </c>
      <c r="O61" s="440" t="n">
        <f aca="false">通過記録入力!N22</f>
        <v>0</v>
      </c>
      <c r="P61" s="432" t="str">
        <f aca="false">通過記録入力!X22</f>
        <v/>
      </c>
      <c r="Q61" s="431" t="n">
        <f aca="false">通過記録入力!O22</f>
        <v>0</v>
      </c>
      <c r="R61" s="420"/>
    </row>
    <row r="62" customFormat="false" ht="18.95" hidden="false" customHeight="true" outlineLevel="1" collapsed="false">
      <c r="A62" s="382"/>
      <c r="B62" s="383" t="str">
        <f aca="false">通過記録入力!B22</f>
        <v/>
      </c>
      <c r="C62" s="421" t="str">
        <f aca="false">通過記録入力!C22</f>
        <v/>
      </c>
      <c r="D62" s="433" t="str">
        <f aca="false">通過記録入力!P22</f>
        <v/>
      </c>
      <c r="E62" s="434"/>
      <c r="F62" s="433" t="str">
        <f aca="false">通過記録入力!Q22</f>
        <v/>
      </c>
      <c r="G62" s="434"/>
      <c r="H62" s="433" t="str">
        <f aca="false">通過記録入力!R22</f>
        <v/>
      </c>
      <c r="I62" s="434"/>
      <c r="J62" s="433" t="str">
        <f aca="false">通過記録入力!S22</f>
        <v/>
      </c>
      <c r="K62" s="434"/>
      <c r="L62" s="441" t="str">
        <f aca="false">通過記録入力!T22</f>
        <v/>
      </c>
      <c r="M62" s="434"/>
      <c r="N62" s="433" t="str">
        <f aca="false">通過記録入力!U22</f>
        <v/>
      </c>
      <c r="O62" s="437"/>
      <c r="P62" s="408" t="str">
        <f aca="false">通過記録入力!V22</f>
        <v/>
      </c>
      <c r="Q62" s="398"/>
      <c r="R62" s="399" t="n">
        <f aca="false">通過記録入力!N22</f>
        <v>0</v>
      </c>
    </row>
    <row r="63" customFormat="false" ht="18.95" hidden="false" customHeight="true" outlineLevel="1" collapsed="false">
      <c r="A63" s="382"/>
      <c r="B63" s="400"/>
      <c r="C63" s="423"/>
      <c r="D63" s="407" t="n">
        <f aca="false">通過記録入力!E22</f>
        <v>0</v>
      </c>
      <c r="E63" s="404" t="n">
        <f aca="false">通過記録入力!D22</f>
        <v>0</v>
      </c>
      <c r="F63" s="407" t="str">
        <f aca="false">区間記録処理!E22</f>
        <v/>
      </c>
      <c r="G63" s="404" t="str">
        <f aca="false">区間記録処理!F22</f>
        <v/>
      </c>
      <c r="H63" s="407" t="str">
        <f aca="false">区間記録処理!G22</f>
        <v/>
      </c>
      <c r="I63" s="404" t="str">
        <f aca="false">区間記録処理!H22</f>
        <v/>
      </c>
      <c r="J63" s="407" t="str">
        <f aca="false">区間記録処理!I22</f>
        <v/>
      </c>
      <c r="K63" s="404" t="str">
        <f aca="false">区間記録処理!J22</f>
        <v/>
      </c>
      <c r="L63" s="407" t="str">
        <f aca="false">区間記録処理!K22</f>
        <v/>
      </c>
      <c r="M63" s="404" t="str">
        <f aca="false">区間記録処理!L22</f>
        <v/>
      </c>
      <c r="N63" s="407" t="str">
        <f aca="false">区間記録処理!M22</f>
        <v/>
      </c>
      <c r="O63" s="403" t="str">
        <f aca="false">区間記録処理!N22</f>
        <v/>
      </c>
      <c r="P63" s="438" t="str">
        <f aca="false">通過記録入力!W22</f>
        <v/>
      </c>
      <c r="Q63" s="409"/>
      <c r="R63" s="410"/>
    </row>
    <row r="64" customFormat="false" ht="18.95" hidden="false" customHeight="true" outlineLevel="0" collapsed="false">
      <c r="A64" s="382" t="e">
        <f aca="false">通過記録入力!Y23</f>
        <v>#VALUE!</v>
      </c>
      <c r="B64" s="411"/>
      <c r="C64" s="412"/>
      <c r="D64" s="429" t="n">
        <f aca="false">通過記録入力!E23</f>
        <v>0</v>
      </c>
      <c r="E64" s="428" t="n">
        <f aca="false">通過記録入力!D23</f>
        <v>0</v>
      </c>
      <c r="F64" s="429" t="n">
        <f aca="false">通過記録入力!G23</f>
        <v>0</v>
      </c>
      <c r="G64" s="428" t="n">
        <f aca="false">通過記録入力!F23</f>
        <v>0</v>
      </c>
      <c r="H64" s="429" t="n">
        <f aca="false">通過記録入力!I23</f>
        <v>0</v>
      </c>
      <c r="I64" s="428" t="n">
        <f aca="false">通過記録入力!H23</f>
        <v>0</v>
      </c>
      <c r="J64" s="429" t="n">
        <f aca="false">通過記録入力!K23</f>
        <v>0</v>
      </c>
      <c r="K64" s="428" t="n">
        <f aca="false">通過記録入力!J23</f>
        <v>0</v>
      </c>
      <c r="L64" s="439" t="n">
        <f aca="false">通過記録入力!M23</f>
        <v>0</v>
      </c>
      <c r="M64" s="428" t="n">
        <f aca="false">通過記録入力!L23</f>
        <v>0</v>
      </c>
      <c r="N64" s="439" t="n">
        <f aca="false">通過記録入力!O23</f>
        <v>0</v>
      </c>
      <c r="O64" s="440" t="n">
        <f aca="false">通過記録入力!N23</f>
        <v>0</v>
      </c>
      <c r="P64" s="432" t="str">
        <f aca="false">通過記録入力!X23</f>
        <v/>
      </c>
      <c r="Q64" s="431" t="n">
        <f aca="false">通過記録入力!O23</f>
        <v>0</v>
      </c>
      <c r="R64" s="420"/>
    </row>
    <row r="65" customFormat="false" ht="18.95" hidden="false" customHeight="true" outlineLevel="1" collapsed="false">
      <c r="A65" s="382"/>
      <c r="B65" s="383" t="str">
        <f aca="false">通過記録入力!B23</f>
        <v/>
      </c>
      <c r="C65" s="421" t="str">
        <f aca="false">通過記録入力!C23</f>
        <v/>
      </c>
      <c r="D65" s="433" t="str">
        <f aca="false">通過記録入力!P23</f>
        <v/>
      </c>
      <c r="E65" s="434"/>
      <c r="F65" s="433" t="str">
        <f aca="false">通過記録入力!Q23</f>
        <v/>
      </c>
      <c r="G65" s="434"/>
      <c r="H65" s="433" t="str">
        <f aca="false">通過記録入力!R23</f>
        <v/>
      </c>
      <c r="I65" s="434"/>
      <c r="J65" s="433" t="str">
        <f aca="false">通過記録入力!S23</f>
        <v/>
      </c>
      <c r="K65" s="434"/>
      <c r="L65" s="441" t="str">
        <f aca="false">通過記録入力!T23</f>
        <v/>
      </c>
      <c r="M65" s="434"/>
      <c r="N65" s="433" t="str">
        <f aca="false">通過記録入力!U23</f>
        <v/>
      </c>
      <c r="O65" s="437"/>
      <c r="P65" s="408" t="str">
        <f aca="false">通過記録入力!V23</f>
        <v/>
      </c>
      <c r="Q65" s="398"/>
      <c r="R65" s="399" t="n">
        <f aca="false">通過記録入力!N23</f>
        <v>0</v>
      </c>
    </row>
    <row r="66" customFormat="false" ht="18.95" hidden="false" customHeight="true" outlineLevel="1" collapsed="false">
      <c r="A66" s="382"/>
      <c r="B66" s="400"/>
      <c r="C66" s="423"/>
      <c r="D66" s="407" t="n">
        <f aca="false">通過記録入力!E23</f>
        <v>0</v>
      </c>
      <c r="E66" s="404" t="n">
        <f aca="false">通過記録入力!D23</f>
        <v>0</v>
      </c>
      <c r="F66" s="407" t="str">
        <f aca="false">区間記録処理!E23</f>
        <v/>
      </c>
      <c r="G66" s="404" t="str">
        <f aca="false">区間記録処理!F23</f>
        <v/>
      </c>
      <c r="H66" s="407" t="str">
        <f aca="false">区間記録処理!G23</f>
        <v/>
      </c>
      <c r="I66" s="404" t="str">
        <f aca="false">区間記録処理!H23</f>
        <v/>
      </c>
      <c r="J66" s="407" t="str">
        <f aca="false">区間記録処理!I23</f>
        <v/>
      </c>
      <c r="K66" s="404" t="str">
        <f aca="false">区間記録処理!J23</f>
        <v/>
      </c>
      <c r="L66" s="407" t="str">
        <f aca="false">区間記録処理!K23</f>
        <v/>
      </c>
      <c r="M66" s="404" t="str">
        <f aca="false">区間記録処理!L23</f>
        <v/>
      </c>
      <c r="N66" s="407" t="str">
        <f aca="false">区間記録処理!M23</f>
        <v/>
      </c>
      <c r="O66" s="403" t="str">
        <f aca="false">区間記録処理!N23</f>
        <v/>
      </c>
      <c r="P66" s="438" t="str">
        <f aca="false">通過記録入力!W23</f>
        <v/>
      </c>
      <c r="Q66" s="409"/>
      <c r="R66" s="410"/>
    </row>
    <row r="67" customFormat="false" ht="18.95" hidden="false" customHeight="true" outlineLevel="0" collapsed="false">
      <c r="A67" s="382" t="e">
        <f aca="false">通過記録入力!Y24</f>
        <v>#VALUE!</v>
      </c>
      <c r="B67" s="411"/>
      <c r="C67" s="412"/>
      <c r="D67" s="429" t="n">
        <f aca="false">通過記録入力!E24</f>
        <v>0</v>
      </c>
      <c r="E67" s="428" t="n">
        <f aca="false">通過記録入力!D24</f>
        <v>0</v>
      </c>
      <c r="F67" s="429" t="n">
        <f aca="false">通過記録入力!G24</f>
        <v>0</v>
      </c>
      <c r="G67" s="428" t="n">
        <f aca="false">通過記録入力!F24</f>
        <v>0</v>
      </c>
      <c r="H67" s="429" t="n">
        <f aca="false">通過記録入力!I24</f>
        <v>0</v>
      </c>
      <c r="I67" s="428" t="n">
        <f aca="false">通過記録入力!H24</f>
        <v>0</v>
      </c>
      <c r="J67" s="429" t="n">
        <f aca="false">通過記録入力!K24</f>
        <v>0</v>
      </c>
      <c r="K67" s="428" t="n">
        <f aca="false">通過記録入力!J24</f>
        <v>0</v>
      </c>
      <c r="L67" s="439" t="n">
        <f aca="false">通過記録入力!M24</f>
        <v>0</v>
      </c>
      <c r="M67" s="428" t="n">
        <f aca="false">通過記録入力!L24</f>
        <v>0</v>
      </c>
      <c r="N67" s="439" t="n">
        <f aca="false">通過記録入力!O24</f>
        <v>0</v>
      </c>
      <c r="O67" s="440" t="n">
        <f aca="false">通過記録入力!N24</f>
        <v>0</v>
      </c>
      <c r="P67" s="432" t="str">
        <f aca="false">通過記録入力!X24</f>
        <v/>
      </c>
      <c r="Q67" s="431" t="n">
        <f aca="false">通過記録入力!O24</f>
        <v>0</v>
      </c>
      <c r="R67" s="420"/>
    </row>
    <row r="68" customFormat="false" ht="18.95" hidden="false" customHeight="true" outlineLevel="1" collapsed="false">
      <c r="A68" s="382"/>
      <c r="B68" s="383" t="str">
        <f aca="false">通過記録入力!B24</f>
        <v/>
      </c>
      <c r="C68" s="421" t="str">
        <f aca="false">通過記録入力!C24</f>
        <v/>
      </c>
      <c r="D68" s="433" t="str">
        <f aca="false">通過記録入力!P24</f>
        <v/>
      </c>
      <c r="E68" s="434"/>
      <c r="F68" s="433" t="str">
        <f aca="false">通過記録入力!Q24</f>
        <v/>
      </c>
      <c r="G68" s="434"/>
      <c r="H68" s="433" t="str">
        <f aca="false">通過記録入力!R24</f>
        <v/>
      </c>
      <c r="I68" s="434"/>
      <c r="J68" s="433" t="str">
        <f aca="false">通過記録入力!S24</f>
        <v/>
      </c>
      <c r="K68" s="434"/>
      <c r="L68" s="441" t="str">
        <f aca="false">通過記録入力!T24</f>
        <v/>
      </c>
      <c r="M68" s="434"/>
      <c r="N68" s="433" t="str">
        <f aca="false">通過記録入力!U24</f>
        <v/>
      </c>
      <c r="O68" s="437"/>
      <c r="P68" s="408" t="str">
        <f aca="false">通過記録入力!V24</f>
        <v/>
      </c>
      <c r="Q68" s="398"/>
      <c r="R68" s="399" t="n">
        <f aca="false">通過記録入力!N24</f>
        <v>0</v>
      </c>
    </row>
    <row r="69" customFormat="false" ht="18.95" hidden="false" customHeight="true" outlineLevel="1" collapsed="false">
      <c r="A69" s="382"/>
      <c r="B69" s="400"/>
      <c r="C69" s="423"/>
      <c r="D69" s="407" t="n">
        <f aca="false">通過記録入力!E24</f>
        <v>0</v>
      </c>
      <c r="E69" s="404" t="n">
        <f aca="false">通過記録入力!D24</f>
        <v>0</v>
      </c>
      <c r="F69" s="407" t="str">
        <f aca="false">区間記録処理!E24</f>
        <v/>
      </c>
      <c r="G69" s="404" t="str">
        <f aca="false">区間記録処理!F24</f>
        <v/>
      </c>
      <c r="H69" s="407" t="str">
        <f aca="false">区間記録処理!G24</f>
        <v/>
      </c>
      <c r="I69" s="404" t="str">
        <f aca="false">区間記録処理!H24</f>
        <v/>
      </c>
      <c r="J69" s="407" t="str">
        <f aca="false">区間記録処理!I24</f>
        <v/>
      </c>
      <c r="K69" s="404" t="str">
        <f aca="false">区間記録処理!J24</f>
        <v/>
      </c>
      <c r="L69" s="407" t="str">
        <f aca="false">区間記録処理!K24</f>
        <v/>
      </c>
      <c r="M69" s="404" t="str">
        <f aca="false">区間記録処理!L24</f>
        <v/>
      </c>
      <c r="N69" s="407" t="str">
        <f aca="false">区間記録処理!M24</f>
        <v/>
      </c>
      <c r="O69" s="403" t="str">
        <f aca="false">区間記録処理!N24</f>
        <v/>
      </c>
      <c r="P69" s="438" t="str">
        <f aca="false">通過記録入力!W24</f>
        <v/>
      </c>
      <c r="Q69" s="409"/>
      <c r="R69" s="410"/>
    </row>
    <row r="70" customFormat="false" ht="18.95" hidden="false" customHeight="true" outlineLevel="0" collapsed="false">
      <c r="A70" s="382" t="e">
        <f aca="false">通過記録入力!Y25</f>
        <v>#VALUE!</v>
      </c>
      <c r="B70" s="411"/>
      <c r="C70" s="412"/>
      <c r="D70" s="429" t="n">
        <f aca="false">通過記録入力!E25</f>
        <v>0</v>
      </c>
      <c r="E70" s="428" t="n">
        <f aca="false">通過記録入力!D25</f>
        <v>0</v>
      </c>
      <c r="F70" s="429" t="n">
        <f aca="false">通過記録入力!G25</f>
        <v>0</v>
      </c>
      <c r="G70" s="428" t="n">
        <f aca="false">通過記録入力!F25</f>
        <v>0</v>
      </c>
      <c r="H70" s="429" t="n">
        <f aca="false">通過記録入力!I25</f>
        <v>0</v>
      </c>
      <c r="I70" s="428" t="n">
        <f aca="false">通過記録入力!H25</f>
        <v>0</v>
      </c>
      <c r="J70" s="429" t="n">
        <f aca="false">通過記録入力!K25</f>
        <v>0</v>
      </c>
      <c r="K70" s="428" t="n">
        <f aca="false">通過記録入力!J25</f>
        <v>0</v>
      </c>
      <c r="L70" s="439" t="n">
        <f aca="false">通過記録入力!M25</f>
        <v>0</v>
      </c>
      <c r="M70" s="428" t="n">
        <f aca="false">通過記録入力!L25</f>
        <v>0</v>
      </c>
      <c r="N70" s="439" t="n">
        <f aca="false">通過記録入力!O25</f>
        <v>0</v>
      </c>
      <c r="O70" s="440" t="n">
        <f aca="false">通過記録入力!N25</f>
        <v>0</v>
      </c>
      <c r="P70" s="432" t="str">
        <f aca="false">通過記録入力!X25</f>
        <v/>
      </c>
      <c r="Q70" s="431" t="n">
        <f aca="false">通過記録入力!O25</f>
        <v>0</v>
      </c>
      <c r="R70" s="420"/>
    </row>
    <row r="71" customFormat="false" ht="18.95" hidden="false" customHeight="true" outlineLevel="1" collapsed="false">
      <c r="A71" s="382"/>
      <c r="B71" s="383" t="str">
        <f aca="false">通過記録入力!B25</f>
        <v/>
      </c>
      <c r="C71" s="421" t="str">
        <f aca="false">通過記録入力!C25</f>
        <v/>
      </c>
      <c r="D71" s="433" t="str">
        <f aca="false">通過記録入力!P25</f>
        <v/>
      </c>
      <c r="E71" s="434"/>
      <c r="F71" s="433" t="str">
        <f aca="false">通過記録入力!Q25</f>
        <v/>
      </c>
      <c r="G71" s="434"/>
      <c r="H71" s="433" t="str">
        <f aca="false">通過記録入力!R25</f>
        <v/>
      </c>
      <c r="I71" s="434"/>
      <c r="J71" s="433" t="str">
        <f aca="false">通過記録入力!S25</f>
        <v/>
      </c>
      <c r="K71" s="434"/>
      <c r="L71" s="441" t="str">
        <f aca="false">通過記録入力!T25</f>
        <v/>
      </c>
      <c r="M71" s="434"/>
      <c r="N71" s="433" t="str">
        <f aca="false">通過記録入力!U25</f>
        <v/>
      </c>
      <c r="O71" s="437"/>
      <c r="P71" s="408" t="str">
        <f aca="false">通過記録入力!V25</f>
        <v/>
      </c>
      <c r="Q71" s="398"/>
      <c r="R71" s="399" t="n">
        <f aca="false">通過記録入力!N25</f>
        <v>0</v>
      </c>
    </row>
    <row r="72" customFormat="false" ht="18.95" hidden="false" customHeight="true" outlineLevel="1" collapsed="false">
      <c r="A72" s="382"/>
      <c r="B72" s="400"/>
      <c r="C72" s="423"/>
      <c r="D72" s="407" t="n">
        <f aca="false">通過記録入力!E25</f>
        <v>0</v>
      </c>
      <c r="E72" s="404" t="n">
        <f aca="false">通過記録入力!D25</f>
        <v>0</v>
      </c>
      <c r="F72" s="407" t="str">
        <f aca="false">区間記録処理!E25</f>
        <v/>
      </c>
      <c r="G72" s="404" t="str">
        <f aca="false">区間記録処理!F25</f>
        <v/>
      </c>
      <c r="H72" s="407" t="str">
        <f aca="false">区間記録処理!G25</f>
        <v/>
      </c>
      <c r="I72" s="404" t="str">
        <f aca="false">区間記録処理!H25</f>
        <v/>
      </c>
      <c r="J72" s="407" t="str">
        <f aca="false">区間記録処理!I25</f>
        <v/>
      </c>
      <c r="K72" s="404" t="str">
        <f aca="false">区間記録処理!J25</f>
        <v/>
      </c>
      <c r="L72" s="407" t="str">
        <f aca="false">区間記録処理!K25</f>
        <v/>
      </c>
      <c r="M72" s="404" t="str">
        <f aca="false">区間記録処理!L25</f>
        <v/>
      </c>
      <c r="N72" s="407" t="str">
        <f aca="false">区間記録処理!M25</f>
        <v/>
      </c>
      <c r="O72" s="403" t="str">
        <f aca="false">区間記録処理!N25</f>
        <v/>
      </c>
      <c r="P72" s="438" t="str">
        <f aca="false">通過記録入力!W25</f>
        <v/>
      </c>
      <c r="Q72" s="409"/>
      <c r="R72" s="410"/>
    </row>
    <row r="73" customFormat="false" ht="18.95" hidden="false" customHeight="true" outlineLevel="0" collapsed="false">
      <c r="A73" s="382" t="e">
        <f aca="false">通過記録入力!Y26</f>
        <v>#VALUE!</v>
      </c>
      <c r="B73" s="411"/>
      <c r="C73" s="412"/>
      <c r="D73" s="429" t="n">
        <f aca="false">通過記録入力!E26</f>
        <v>0</v>
      </c>
      <c r="E73" s="428" t="n">
        <f aca="false">通過記録入力!D26</f>
        <v>0</v>
      </c>
      <c r="F73" s="429" t="n">
        <f aca="false">通過記録入力!G26</f>
        <v>0</v>
      </c>
      <c r="G73" s="428" t="n">
        <f aca="false">通過記録入力!F26</f>
        <v>0</v>
      </c>
      <c r="H73" s="429" t="n">
        <f aca="false">通過記録入力!I26</f>
        <v>0</v>
      </c>
      <c r="I73" s="428" t="n">
        <f aca="false">通過記録入力!H26</f>
        <v>0</v>
      </c>
      <c r="J73" s="429" t="n">
        <f aca="false">通過記録入力!K26</f>
        <v>0</v>
      </c>
      <c r="K73" s="428" t="n">
        <f aca="false">通過記録入力!J26</f>
        <v>0</v>
      </c>
      <c r="L73" s="439" t="n">
        <f aca="false">通過記録入力!M26</f>
        <v>0</v>
      </c>
      <c r="M73" s="428" t="n">
        <f aca="false">通過記録入力!L26</f>
        <v>0</v>
      </c>
      <c r="N73" s="439" t="n">
        <f aca="false">通過記録入力!O26</f>
        <v>0</v>
      </c>
      <c r="O73" s="440" t="n">
        <f aca="false">通過記録入力!N26</f>
        <v>0</v>
      </c>
      <c r="P73" s="432" t="str">
        <f aca="false">通過記録入力!X26</f>
        <v/>
      </c>
      <c r="Q73" s="431" t="n">
        <f aca="false">通過記録入力!O26</f>
        <v>0</v>
      </c>
      <c r="R73" s="420"/>
    </row>
    <row r="74" customFormat="false" ht="18.95" hidden="false" customHeight="true" outlineLevel="1" collapsed="false">
      <c r="A74" s="382"/>
      <c r="B74" s="383" t="str">
        <f aca="false">通過記録入力!B26</f>
        <v/>
      </c>
      <c r="C74" s="421" t="str">
        <f aca="false">通過記録入力!C26</f>
        <v/>
      </c>
      <c r="D74" s="433" t="str">
        <f aca="false">通過記録入力!P26</f>
        <v/>
      </c>
      <c r="E74" s="434"/>
      <c r="F74" s="433" t="str">
        <f aca="false">通過記録入力!Q26</f>
        <v/>
      </c>
      <c r="G74" s="434"/>
      <c r="H74" s="433" t="str">
        <f aca="false">通過記録入力!R26</f>
        <v/>
      </c>
      <c r="I74" s="434"/>
      <c r="J74" s="433" t="str">
        <f aca="false">通過記録入力!S26</f>
        <v/>
      </c>
      <c r="K74" s="434"/>
      <c r="L74" s="441" t="str">
        <f aca="false">通過記録入力!T26</f>
        <v/>
      </c>
      <c r="M74" s="434"/>
      <c r="N74" s="433" t="str">
        <f aca="false">通過記録入力!U26</f>
        <v/>
      </c>
      <c r="O74" s="437"/>
      <c r="P74" s="408" t="str">
        <f aca="false">通過記録入力!V26</f>
        <v/>
      </c>
      <c r="Q74" s="398"/>
      <c r="R74" s="399" t="n">
        <f aca="false">通過記録入力!N26</f>
        <v>0</v>
      </c>
    </row>
    <row r="75" customFormat="false" ht="18.95" hidden="false" customHeight="true" outlineLevel="1" collapsed="false">
      <c r="A75" s="382"/>
      <c r="B75" s="400"/>
      <c r="C75" s="423"/>
      <c r="D75" s="407" t="n">
        <f aca="false">通過記録入力!E26</f>
        <v>0</v>
      </c>
      <c r="E75" s="404" t="n">
        <f aca="false">通過記録入力!D26</f>
        <v>0</v>
      </c>
      <c r="F75" s="407" t="str">
        <f aca="false">区間記録処理!E26</f>
        <v/>
      </c>
      <c r="G75" s="404" t="str">
        <f aca="false">区間記録処理!F26</f>
        <v/>
      </c>
      <c r="H75" s="407" t="str">
        <f aca="false">区間記録処理!G26</f>
        <v/>
      </c>
      <c r="I75" s="404" t="str">
        <f aca="false">区間記録処理!H26</f>
        <v/>
      </c>
      <c r="J75" s="407" t="str">
        <f aca="false">区間記録処理!I26</f>
        <v/>
      </c>
      <c r="K75" s="404" t="str">
        <f aca="false">区間記録処理!J26</f>
        <v/>
      </c>
      <c r="L75" s="407" t="str">
        <f aca="false">区間記録処理!K26</f>
        <v/>
      </c>
      <c r="M75" s="404" t="str">
        <f aca="false">区間記録処理!L26</f>
        <v/>
      </c>
      <c r="N75" s="407" t="str">
        <f aca="false">区間記録処理!M26</f>
        <v/>
      </c>
      <c r="O75" s="403" t="str">
        <f aca="false">区間記録処理!N26</f>
        <v/>
      </c>
      <c r="P75" s="438" t="str">
        <f aca="false">通過記録入力!W26</f>
        <v/>
      </c>
      <c r="Q75" s="409"/>
      <c r="R75" s="410"/>
    </row>
    <row r="76" customFormat="false" ht="18.95" hidden="false" customHeight="true" outlineLevel="0" collapsed="false">
      <c r="A76" s="382" t="e">
        <f aca="false">通過記録入力!Y27</f>
        <v>#VALUE!</v>
      </c>
      <c r="B76" s="411"/>
      <c r="C76" s="412"/>
      <c r="D76" s="429" t="n">
        <f aca="false">通過記録入力!E27</f>
        <v>0</v>
      </c>
      <c r="E76" s="428" t="n">
        <f aca="false">通過記録入力!D27</f>
        <v>0</v>
      </c>
      <c r="F76" s="429" t="n">
        <f aca="false">通過記録入力!G27</f>
        <v>0</v>
      </c>
      <c r="G76" s="428" t="n">
        <f aca="false">通過記録入力!F27</f>
        <v>0</v>
      </c>
      <c r="H76" s="429" t="n">
        <f aca="false">通過記録入力!I27</f>
        <v>0</v>
      </c>
      <c r="I76" s="428" t="n">
        <f aca="false">通過記録入力!H27</f>
        <v>0</v>
      </c>
      <c r="J76" s="429" t="n">
        <f aca="false">通過記録入力!K27</f>
        <v>0</v>
      </c>
      <c r="K76" s="428" t="n">
        <f aca="false">通過記録入力!J27</f>
        <v>0</v>
      </c>
      <c r="L76" s="439" t="n">
        <f aca="false">通過記録入力!M27</f>
        <v>0</v>
      </c>
      <c r="M76" s="428" t="n">
        <f aca="false">通過記録入力!L27</f>
        <v>0</v>
      </c>
      <c r="N76" s="439" t="n">
        <f aca="false">通過記録入力!O27</f>
        <v>0</v>
      </c>
      <c r="O76" s="440" t="n">
        <f aca="false">通過記録入力!N27</f>
        <v>0</v>
      </c>
      <c r="P76" s="432" t="str">
        <f aca="false">通過記録入力!X27</f>
        <v/>
      </c>
      <c r="Q76" s="431" t="n">
        <f aca="false">通過記録入力!O27</f>
        <v>0</v>
      </c>
      <c r="R76" s="420"/>
    </row>
    <row r="77" customFormat="false" ht="18.95" hidden="false" customHeight="true" outlineLevel="1" collapsed="false">
      <c r="A77" s="382"/>
      <c r="B77" s="383" t="str">
        <f aca="false">通過記録入力!B27</f>
        <v/>
      </c>
      <c r="C77" s="421" t="str">
        <f aca="false">通過記録入力!C27</f>
        <v/>
      </c>
      <c r="D77" s="433" t="str">
        <f aca="false">通過記録入力!P27</f>
        <v/>
      </c>
      <c r="E77" s="434"/>
      <c r="F77" s="433" t="str">
        <f aca="false">通過記録入力!Q27</f>
        <v/>
      </c>
      <c r="G77" s="434"/>
      <c r="H77" s="433" t="str">
        <f aca="false">通過記録入力!R27</f>
        <v/>
      </c>
      <c r="I77" s="434"/>
      <c r="J77" s="433" t="str">
        <f aca="false">通過記録入力!S27</f>
        <v/>
      </c>
      <c r="K77" s="434"/>
      <c r="L77" s="441" t="str">
        <f aca="false">通過記録入力!T27</f>
        <v/>
      </c>
      <c r="M77" s="434"/>
      <c r="N77" s="433" t="str">
        <f aca="false">通過記録入力!U27</f>
        <v/>
      </c>
      <c r="O77" s="437"/>
      <c r="P77" s="408" t="str">
        <f aca="false">通過記録入力!V27</f>
        <v/>
      </c>
      <c r="Q77" s="398"/>
      <c r="R77" s="399" t="n">
        <f aca="false">通過記録入力!N27</f>
        <v>0</v>
      </c>
    </row>
    <row r="78" customFormat="false" ht="18.95" hidden="false" customHeight="true" outlineLevel="1" collapsed="false">
      <c r="A78" s="382"/>
      <c r="B78" s="400"/>
      <c r="C78" s="423"/>
      <c r="D78" s="407" t="n">
        <f aca="false">通過記録入力!E27</f>
        <v>0</v>
      </c>
      <c r="E78" s="404" t="n">
        <f aca="false">通過記録入力!D27</f>
        <v>0</v>
      </c>
      <c r="F78" s="407" t="str">
        <f aca="false">区間記録処理!E27</f>
        <v/>
      </c>
      <c r="G78" s="404" t="str">
        <f aca="false">区間記録処理!F27</f>
        <v/>
      </c>
      <c r="H78" s="407" t="str">
        <f aca="false">区間記録処理!G27</f>
        <v/>
      </c>
      <c r="I78" s="404" t="str">
        <f aca="false">区間記録処理!H27</f>
        <v/>
      </c>
      <c r="J78" s="407" t="str">
        <f aca="false">区間記録処理!I27</f>
        <v/>
      </c>
      <c r="K78" s="404" t="str">
        <f aca="false">区間記録処理!J27</f>
        <v/>
      </c>
      <c r="L78" s="407" t="str">
        <f aca="false">区間記録処理!K27</f>
        <v/>
      </c>
      <c r="M78" s="404" t="str">
        <f aca="false">区間記録処理!L27</f>
        <v/>
      </c>
      <c r="N78" s="407" t="str">
        <f aca="false">区間記録処理!M27</f>
        <v/>
      </c>
      <c r="O78" s="403" t="str">
        <f aca="false">区間記録処理!N27</f>
        <v/>
      </c>
      <c r="P78" s="438" t="str">
        <f aca="false">通過記録入力!W27</f>
        <v/>
      </c>
      <c r="Q78" s="409"/>
      <c r="R78" s="410"/>
    </row>
    <row r="79" customFormat="false" ht="18.95" hidden="false" customHeight="true" outlineLevel="0" collapsed="false">
      <c r="A79" s="382" t="e">
        <f aca="false">通過記録入力!Y28</f>
        <v>#VALUE!</v>
      </c>
      <c r="B79" s="411"/>
      <c r="C79" s="412"/>
      <c r="D79" s="429" t="n">
        <f aca="false">通過記録入力!E28</f>
        <v>0</v>
      </c>
      <c r="E79" s="428" t="n">
        <f aca="false">通過記録入力!D28</f>
        <v>0</v>
      </c>
      <c r="F79" s="429" t="n">
        <f aca="false">通過記録入力!G28</f>
        <v>0</v>
      </c>
      <c r="G79" s="428" t="n">
        <f aca="false">通過記録入力!F28</f>
        <v>0</v>
      </c>
      <c r="H79" s="429" t="n">
        <f aca="false">通過記録入力!I28</f>
        <v>0</v>
      </c>
      <c r="I79" s="428" t="n">
        <f aca="false">通過記録入力!H28</f>
        <v>0</v>
      </c>
      <c r="J79" s="429" t="n">
        <f aca="false">通過記録入力!K28</f>
        <v>0</v>
      </c>
      <c r="K79" s="428" t="n">
        <f aca="false">通過記録入力!J28</f>
        <v>0</v>
      </c>
      <c r="L79" s="439" t="n">
        <f aca="false">通過記録入力!M28</f>
        <v>0</v>
      </c>
      <c r="M79" s="428" t="n">
        <f aca="false">通過記録入力!L28</f>
        <v>0</v>
      </c>
      <c r="N79" s="439" t="n">
        <f aca="false">通過記録入力!O28</f>
        <v>0</v>
      </c>
      <c r="O79" s="440" t="n">
        <f aca="false">通過記録入力!N28</f>
        <v>0</v>
      </c>
      <c r="P79" s="432" t="str">
        <f aca="false">通過記録入力!X28</f>
        <v/>
      </c>
      <c r="Q79" s="431" t="n">
        <f aca="false">通過記録入力!O28</f>
        <v>0</v>
      </c>
      <c r="R79" s="420"/>
    </row>
    <row r="80" customFormat="false" ht="18.95" hidden="false" customHeight="true" outlineLevel="1" collapsed="false">
      <c r="A80" s="382"/>
      <c r="B80" s="383" t="str">
        <f aca="false">通過記録入力!B28</f>
        <v/>
      </c>
      <c r="C80" s="421" t="str">
        <f aca="false">通過記録入力!C28</f>
        <v/>
      </c>
      <c r="D80" s="433" t="str">
        <f aca="false">通過記録入力!P28</f>
        <v/>
      </c>
      <c r="E80" s="434"/>
      <c r="F80" s="433" t="str">
        <f aca="false">通過記録入力!Q28</f>
        <v/>
      </c>
      <c r="G80" s="434"/>
      <c r="H80" s="433" t="str">
        <f aca="false">通過記録入力!R28</f>
        <v/>
      </c>
      <c r="I80" s="434"/>
      <c r="J80" s="433" t="str">
        <f aca="false">通過記録入力!S28</f>
        <v/>
      </c>
      <c r="K80" s="434"/>
      <c r="L80" s="441" t="str">
        <f aca="false">通過記録入力!T28</f>
        <v/>
      </c>
      <c r="M80" s="434"/>
      <c r="N80" s="433" t="str">
        <f aca="false">通過記録入力!U28</f>
        <v/>
      </c>
      <c r="O80" s="437"/>
      <c r="P80" s="408" t="str">
        <f aca="false">通過記録入力!V28</f>
        <v/>
      </c>
      <c r="Q80" s="398"/>
      <c r="R80" s="399" t="n">
        <f aca="false">通過記録入力!N28</f>
        <v>0</v>
      </c>
    </row>
    <row r="81" customFormat="false" ht="18.95" hidden="false" customHeight="true" outlineLevel="1" collapsed="false">
      <c r="A81" s="382"/>
      <c r="B81" s="400"/>
      <c r="C81" s="423"/>
      <c r="D81" s="407" t="n">
        <f aca="false">通過記録入力!E28</f>
        <v>0</v>
      </c>
      <c r="E81" s="404" t="n">
        <f aca="false">通過記録入力!D28</f>
        <v>0</v>
      </c>
      <c r="F81" s="407" t="str">
        <f aca="false">区間記録処理!E28</f>
        <v/>
      </c>
      <c r="G81" s="404" t="str">
        <f aca="false">区間記録処理!F28</f>
        <v/>
      </c>
      <c r="H81" s="407" t="str">
        <f aca="false">区間記録処理!G28</f>
        <v/>
      </c>
      <c r="I81" s="404" t="str">
        <f aca="false">区間記録処理!H28</f>
        <v/>
      </c>
      <c r="J81" s="407" t="str">
        <f aca="false">区間記録処理!I28</f>
        <v/>
      </c>
      <c r="K81" s="404" t="str">
        <f aca="false">区間記録処理!J28</f>
        <v/>
      </c>
      <c r="L81" s="407" t="str">
        <f aca="false">区間記録処理!K28</f>
        <v/>
      </c>
      <c r="M81" s="404" t="str">
        <f aca="false">区間記録処理!L28</f>
        <v/>
      </c>
      <c r="N81" s="407" t="str">
        <f aca="false">区間記録処理!M28</f>
        <v/>
      </c>
      <c r="O81" s="403" t="str">
        <f aca="false">区間記録処理!N28</f>
        <v/>
      </c>
      <c r="P81" s="438" t="str">
        <f aca="false">通過記録入力!W28</f>
        <v/>
      </c>
      <c r="Q81" s="409"/>
      <c r="R81" s="410"/>
    </row>
    <row r="82" customFormat="false" ht="18.95" hidden="false" customHeight="true" outlineLevel="0" collapsed="false">
      <c r="A82" s="382" t="e">
        <f aca="false">通過記録入力!Y29</f>
        <v>#VALUE!</v>
      </c>
      <c r="B82" s="411"/>
      <c r="C82" s="412"/>
      <c r="D82" s="429" t="n">
        <f aca="false">通過記録入力!E29</f>
        <v>0</v>
      </c>
      <c r="E82" s="428" t="n">
        <f aca="false">通過記録入力!D29</f>
        <v>0</v>
      </c>
      <c r="F82" s="429" t="n">
        <f aca="false">通過記録入力!G29</f>
        <v>0</v>
      </c>
      <c r="G82" s="428" t="n">
        <f aca="false">通過記録入力!F29</f>
        <v>0</v>
      </c>
      <c r="H82" s="429" t="n">
        <f aca="false">通過記録入力!I29</f>
        <v>0</v>
      </c>
      <c r="I82" s="428" t="n">
        <f aca="false">通過記録入力!H29</f>
        <v>0</v>
      </c>
      <c r="J82" s="429" t="n">
        <f aca="false">通過記録入力!K29</f>
        <v>0</v>
      </c>
      <c r="K82" s="428" t="n">
        <f aca="false">通過記録入力!J29</f>
        <v>0</v>
      </c>
      <c r="L82" s="439" t="n">
        <f aca="false">通過記録入力!M29</f>
        <v>0</v>
      </c>
      <c r="M82" s="428" t="n">
        <f aca="false">通過記録入力!L29</f>
        <v>0</v>
      </c>
      <c r="N82" s="439" t="n">
        <f aca="false">通過記録入力!O29</f>
        <v>0</v>
      </c>
      <c r="O82" s="440" t="n">
        <f aca="false">通過記録入力!N29</f>
        <v>0</v>
      </c>
      <c r="P82" s="432" t="str">
        <f aca="false">通過記録入力!X29</f>
        <v/>
      </c>
      <c r="Q82" s="431" t="n">
        <f aca="false">通過記録入力!O29</f>
        <v>0</v>
      </c>
      <c r="R82" s="420"/>
    </row>
    <row r="83" customFormat="false" ht="18.95" hidden="false" customHeight="true" outlineLevel="1" collapsed="false">
      <c r="A83" s="382"/>
      <c r="B83" s="383" t="str">
        <f aca="false">通過記録入力!B29</f>
        <v/>
      </c>
      <c r="C83" s="421" t="str">
        <f aca="false">通過記録入力!C29</f>
        <v/>
      </c>
      <c r="D83" s="433" t="str">
        <f aca="false">通過記録入力!P29</f>
        <v/>
      </c>
      <c r="E83" s="434"/>
      <c r="F83" s="433" t="str">
        <f aca="false">通過記録入力!Q29</f>
        <v/>
      </c>
      <c r="G83" s="434"/>
      <c r="H83" s="433" t="str">
        <f aca="false">通過記録入力!R29</f>
        <v/>
      </c>
      <c r="I83" s="434"/>
      <c r="J83" s="433" t="str">
        <f aca="false">通過記録入力!S29</f>
        <v/>
      </c>
      <c r="K83" s="434"/>
      <c r="L83" s="441" t="str">
        <f aca="false">通過記録入力!T29</f>
        <v/>
      </c>
      <c r="M83" s="434"/>
      <c r="N83" s="433" t="str">
        <f aca="false">通過記録入力!U29</f>
        <v/>
      </c>
      <c r="O83" s="437"/>
      <c r="P83" s="408" t="str">
        <f aca="false">通過記録入力!V29</f>
        <v/>
      </c>
      <c r="Q83" s="398"/>
      <c r="R83" s="399" t="n">
        <f aca="false">通過記録入力!N29</f>
        <v>0</v>
      </c>
    </row>
    <row r="84" customFormat="false" ht="18.95" hidden="false" customHeight="true" outlineLevel="1" collapsed="false">
      <c r="A84" s="382"/>
      <c r="B84" s="400"/>
      <c r="C84" s="423"/>
      <c r="D84" s="407" t="n">
        <f aca="false">通過記録入力!E29</f>
        <v>0</v>
      </c>
      <c r="E84" s="404" t="n">
        <f aca="false">通過記録入力!D29</f>
        <v>0</v>
      </c>
      <c r="F84" s="407" t="str">
        <f aca="false">区間記録処理!E29</f>
        <v/>
      </c>
      <c r="G84" s="404" t="str">
        <f aca="false">区間記録処理!F29</f>
        <v/>
      </c>
      <c r="H84" s="407" t="str">
        <f aca="false">区間記録処理!G29</f>
        <v/>
      </c>
      <c r="I84" s="404" t="str">
        <f aca="false">区間記録処理!H29</f>
        <v/>
      </c>
      <c r="J84" s="407" t="str">
        <f aca="false">区間記録処理!I29</f>
        <v/>
      </c>
      <c r="K84" s="404" t="str">
        <f aca="false">区間記録処理!J29</f>
        <v/>
      </c>
      <c r="L84" s="407" t="str">
        <f aca="false">区間記録処理!K29</f>
        <v/>
      </c>
      <c r="M84" s="404" t="str">
        <f aca="false">区間記録処理!L29</f>
        <v/>
      </c>
      <c r="N84" s="407" t="str">
        <f aca="false">区間記録処理!M29</f>
        <v/>
      </c>
      <c r="O84" s="403" t="str">
        <f aca="false">区間記録処理!N29</f>
        <v/>
      </c>
      <c r="P84" s="438" t="str">
        <f aca="false">通過記録入力!W29</f>
        <v/>
      </c>
      <c r="Q84" s="409"/>
      <c r="R84" s="410"/>
    </row>
    <row r="85" customFormat="false" ht="18.95" hidden="false" customHeight="true" outlineLevel="0" collapsed="false">
      <c r="A85" s="382" t="e">
        <f aca="false">通過記録入力!Y30</f>
        <v>#VALUE!</v>
      </c>
      <c r="B85" s="411"/>
      <c r="C85" s="412"/>
      <c r="D85" s="429" t="n">
        <f aca="false">通過記録入力!E30</f>
        <v>0</v>
      </c>
      <c r="E85" s="428" t="n">
        <f aca="false">通過記録入力!D30</f>
        <v>0</v>
      </c>
      <c r="F85" s="429" t="n">
        <f aca="false">通過記録入力!G30</f>
        <v>0</v>
      </c>
      <c r="G85" s="428" t="n">
        <f aca="false">通過記録入力!F30</f>
        <v>0</v>
      </c>
      <c r="H85" s="429" t="n">
        <f aca="false">通過記録入力!I30</f>
        <v>0</v>
      </c>
      <c r="I85" s="428" t="n">
        <f aca="false">通過記録入力!H30</f>
        <v>0</v>
      </c>
      <c r="J85" s="429" t="n">
        <f aca="false">通過記録入力!K30</f>
        <v>0</v>
      </c>
      <c r="K85" s="428" t="n">
        <f aca="false">通過記録入力!J30</f>
        <v>0</v>
      </c>
      <c r="L85" s="439" t="n">
        <f aca="false">通過記録入力!M30</f>
        <v>0</v>
      </c>
      <c r="M85" s="428" t="n">
        <f aca="false">通過記録入力!L30</f>
        <v>0</v>
      </c>
      <c r="N85" s="439" t="n">
        <f aca="false">通過記録入力!O30</f>
        <v>0</v>
      </c>
      <c r="O85" s="440" t="n">
        <f aca="false">通過記録入力!N30</f>
        <v>0</v>
      </c>
      <c r="P85" s="432" t="str">
        <f aca="false">通過記録入力!X30</f>
        <v/>
      </c>
      <c r="Q85" s="431" t="n">
        <f aca="false">通過記録入力!O30</f>
        <v>0</v>
      </c>
      <c r="R85" s="420"/>
    </row>
    <row r="86" customFormat="false" ht="18.95" hidden="false" customHeight="true" outlineLevel="1" collapsed="false">
      <c r="A86" s="382"/>
      <c r="B86" s="383" t="str">
        <f aca="false">通過記録入力!B30</f>
        <v/>
      </c>
      <c r="C86" s="421" t="str">
        <f aca="false">通過記録入力!C30</f>
        <v/>
      </c>
      <c r="D86" s="433" t="str">
        <f aca="false">通過記録入力!P30</f>
        <v/>
      </c>
      <c r="E86" s="434"/>
      <c r="F86" s="433" t="str">
        <f aca="false">通過記録入力!Q30</f>
        <v/>
      </c>
      <c r="G86" s="434"/>
      <c r="H86" s="433" t="str">
        <f aca="false">通過記録入力!R30</f>
        <v/>
      </c>
      <c r="I86" s="434"/>
      <c r="J86" s="433" t="str">
        <f aca="false">通過記録入力!S30</f>
        <v/>
      </c>
      <c r="K86" s="434"/>
      <c r="L86" s="441" t="str">
        <f aca="false">通過記録入力!T30</f>
        <v/>
      </c>
      <c r="M86" s="434"/>
      <c r="N86" s="433" t="str">
        <f aca="false">通過記録入力!U30</f>
        <v/>
      </c>
      <c r="O86" s="437"/>
      <c r="P86" s="408" t="str">
        <f aca="false">通過記録入力!V30</f>
        <v/>
      </c>
      <c r="Q86" s="398"/>
      <c r="R86" s="399" t="n">
        <f aca="false">通過記録入力!N30</f>
        <v>0</v>
      </c>
    </row>
    <row r="87" customFormat="false" ht="18.95" hidden="false" customHeight="true" outlineLevel="1" collapsed="false">
      <c r="A87" s="382"/>
      <c r="B87" s="400"/>
      <c r="C87" s="423"/>
      <c r="D87" s="407" t="n">
        <f aca="false">通過記録入力!E30</f>
        <v>0</v>
      </c>
      <c r="E87" s="404" t="n">
        <f aca="false">通過記録入力!D30</f>
        <v>0</v>
      </c>
      <c r="F87" s="407" t="str">
        <f aca="false">区間記録処理!E30</f>
        <v/>
      </c>
      <c r="G87" s="404" t="str">
        <f aca="false">区間記録処理!F30</f>
        <v/>
      </c>
      <c r="H87" s="407" t="str">
        <f aca="false">区間記録処理!G30</f>
        <v/>
      </c>
      <c r="I87" s="404" t="str">
        <f aca="false">区間記録処理!H30</f>
        <v/>
      </c>
      <c r="J87" s="407" t="str">
        <f aca="false">区間記録処理!I30</f>
        <v/>
      </c>
      <c r="K87" s="404" t="str">
        <f aca="false">区間記録処理!J30</f>
        <v/>
      </c>
      <c r="L87" s="407" t="str">
        <f aca="false">区間記録処理!K30</f>
        <v/>
      </c>
      <c r="M87" s="404" t="str">
        <f aca="false">区間記録処理!L30</f>
        <v/>
      </c>
      <c r="N87" s="407" t="str">
        <f aca="false">区間記録処理!M30</f>
        <v/>
      </c>
      <c r="O87" s="403" t="str">
        <f aca="false">区間記録処理!N30</f>
        <v/>
      </c>
      <c r="P87" s="408" t="str">
        <f aca="false">通過記録入力!W30</f>
        <v/>
      </c>
      <c r="Q87" s="409"/>
      <c r="R87" s="410"/>
    </row>
    <row r="88" customFormat="false" ht="18.95" hidden="false" customHeight="true" outlineLevel="0" collapsed="false">
      <c r="A88" s="382" t="e">
        <f aca="false">通過記録入力!Y31</f>
        <v>#VALUE!</v>
      </c>
      <c r="B88" s="411"/>
      <c r="C88" s="412"/>
      <c r="D88" s="429" t="n">
        <f aca="false">通過記録入力!E31</f>
        <v>0</v>
      </c>
      <c r="E88" s="428" t="n">
        <f aca="false">通過記録入力!D31</f>
        <v>0</v>
      </c>
      <c r="F88" s="429" t="n">
        <f aca="false">通過記録入力!G31</f>
        <v>0</v>
      </c>
      <c r="G88" s="428" t="n">
        <f aca="false">通過記録入力!F31</f>
        <v>0</v>
      </c>
      <c r="H88" s="429" t="n">
        <f aca="false">通過記録入力!I31</f>
        <v>0</v>
      </c>
      <c r="I88" s="428" t="n">
        <f aca="false">通過記録入力!H31</f>
        <v>0</v>
      </c>
      <c r="J88" s="429" t="n">
        <f aca="false">通過記録入力!K31</f>
        <v>0</v>
      </c>
      <c r="K88" s="428" t="n">
        <f aca="false">通過記録入力!J31</f>
        <v>0</v>
      </c>
      <c r="L88" s="439" t="n">
        <f aca="false">通過記録入力!M31</f>
        <v>0</v>
      </c>
      <c r="M88" s="428" t="n">
        <f aca="false">通過記録入力!L31</f>
        <v>0</v>
      </c>
      <c r="N88" s="439" t="n">
        <f aca="false">通過記録入力!O31</f>
        <v>0</v>
      </c>
      <c r="O88" s="440" t="n">
        <f aca="false">通過記録入力!N31</f>
        <v>0</v>
      </c>
      <c r="P88" s="432" t="str">
        <f aca="false">通過記録入力!X31</f>
        <v/>
      </c>
      <c r="Q88" s="431" t="n">
        <f aca="false">通過記録入力!O31</f>
        <v>0</v>
      </c>
      <c r="R88" s="420"/>
    </row>
    <row r="89" customFormat="false" ht="18.95" hidden="false" customHeight="true" outlineLevel="1" collapsed="false">
      <c r="A89" s="382"/>
      <c r="B89" s="383" t="str">
        <f aca="false">通過記録入力!B31</f>
        <v/>
      </c>
      <c r="C89" s="421" t="str">
        <f aca="false">通過記録入力!C31</f>
        <v/>
      </c>
      <c r="D89" s="433" t="str">
        <f aca="false">通過記録入力!P31</f>
        <v/>
      </c>
      <c r="E89" s="434"/>
      <c r="F89" s="433" t="str">
        <f aca="false">通過記録入力!Q31</f>
        <v/>
      </c>
      <c r="G89" s="434"/>
      <c r="H89" s="433" t="str">
        <f aca="false">通過記録入力!R31</f>
        <v/>
      </c>
      <c r="I89" s="434"/>
      <c r="J89" s="433" t="str">
        <f aca="false">通過記録入力!S31</f>
        <v/>
      </c>
      <c r="K89" s="434"/>
      <c r="L89" s="441" t="str">
        <f aca="false">通過記録入力!T31</f>
        <v/>
      </c>
      <c r="M89" s="434"/>
      <c r="N89" s="433" t="str">
        <f aca="false">通過記録入力!U31</f>
        <v/>
      </c>
      <c r="O89" s="437"/>
      <c r="P89" s="408" t="str">
        <f aca="false">通過記録入力!V31</f>
        <v/>
      </c>
      <c r="Q89" s="398"/>
      <c r="R89" s="399" t="n">
        <f aca="false">通過記録入力!N31</f>
        <v>0</v>
      </c>
    </row>
    <row r="90" customFormat="false" ht="18.95" hidden="false" customHeight="true" outlineLevel="1" collapsed="false">
      <c r="A90" s="382"/>
      <c r="B90" s="400"/>
      <c r="C90" s="423"/>
      <c r="D90" s="407" t="n">
        <f aca="false">通過記録入力!E31</f>
        <v>0</v>
      </c>
      <c r="E90" s="404" t="n">
        <f aca="false">通過記録入力!D31</f>
        <v>0</v>
      </c>
      <c r="F90" s="407" t="str">
        <f aca="false">区間記録処理!E31</f>
        <v/>
      </c>
      <c r="G90" s="404" t="str">
        <f aca="false">区間記録処理!F31</f>
        <v/>
      </c>
      <c r="H90" s="407" t="str">
        <f aca="false">区間記録処理!G31</f>
        <v/>
      </c>
      <c r="I90" s="404" t="str">
        <f aca="false">区間記録処理!H31</f>
        <v/>
      </c>
      <c r="J90" s="407" t="str">
        <f aca="false">区間記録処理!I31</f>
        <v/>
      </c>
      <c r="K90" s="404" t="str">
        <f aca="false">区間記録処理!J31</f>
        <v/>
      </c>
      <c r="L90" s="407" t="str">
        <f aca="false">区間記録処理!K31</f>
        <v/>
      </c>
      <c r="M90" s="404" t="str">
        <f aca="false">区間記録処理!L31</f>
        <v/>
      </c>
      <c r="N90" s="407" t="str">
        <f aca="false">区間記録処理!M31</f>
        <v/>
      </c>
      <c r="O90" s="403" t="str">
        <f aca="false">区間記録処理!N31</f>
        <v/>
      </c>
      <c r="P90" s="438" t="str">
        <f aca="false">通過記録入力!W31</f>
        <v/>
      </c>
      <c r="Q90" s="409"/>
      <c r="R90" s="410"/>
    </row>
    <row r="91" customFormat="false" ht="18.95" hidden="false" customHeight="true" outlineLevel="0" collapsed="false">
      <c r="A91" s="382" t="e">
        <f aca="false">通過記録入力!Y32</f>
        <v>#VALUE!</v>
      </c>
      <c r="B91" s="411"/>
      <c r="C91" s="412"/>
      <c r="D91" s="429" t="n">
        <f aca="false">通過記録入力!E32</f>
        <v>0</v>
      </c>
      <c r="E91" s="428" t="n">
        <f aca="false">通過記録入力!D32</f>
        <v>0</v>
      </c>
      <c r="F91" s="429" t="n">
        <f aca="false">通過記録入力!G32</f>
        <v>0</v>
      </c>
      <c r="G91" s="428" t="n">
        <f aca="false">通過記録入力!F32</f>
        <v>0</v>
      </c>
      <c r="H91" s="429" t="n">
        <f aca="false">通過記録入力!I32</f>
        <v>0</v>
      </c>
      <c r="I91" s="428" t="n">
        <f aca="false">通過記録入力!H32</f>
        <v>0</v>
      </c>
      <c r="J91" s="429" t="n">
        <f aca="false">通過記録入力!K32</f>
        <v>0</v>
      </c>
      <c r="K91" s="428" t="n">
        <f aca="false">通過記録入力!J32</f>
        <v>0</v>
      </c>
      <c r="L91" s="439" t="n">
        <f aca="false">通過記録入力!M32</f>
        <v>0</v>
      </c>
      <c r="M91" s="428" t="n">
        <f aca="false">通過記録入力!L32</f>
        <v>0</v>
      </c>
      <c r="N91" s="439" t="n">
        <f aca="false">通過記録入力!O32</f>
        <v>0</v>
      </c>
      <c r="O91" s="440" t="n">
        <f aca="false">通過記録入力!N32</f>
        <v>0</v>
      </c>
      <c r="P91" s="432" t="str">
        <f aca="false">通過記録入力!X32</f>
        <v/>
      </c>
      <c r="Q91" s="431" t="n">
        <f aca="false">通過記録入力!O32</f>
        <v>0</v>
      </c>
      <c r="R91" s="420"/>
    </row>
    <row r="92" customFormat="false" ht="18.95" hidden="false" customHeight="true" outlineLevel="1" collapsed="false">
      <c r="A92" s="382"/>
      <c r="B92" s="383" t="str">
        <f aca="false">通過記録入力!B32</f>
        <v/>
      </c>
      <c r="C92" s="421" t="str">
        <f aca="false">通過記録入力!C32</f>
        <v/>
      </c>
      <c r="D92" s="433" t="str">
        <f aca="false">通過記録入力!P32</f>
        <v/>
      </c>
      <c r="E92" s="434"/>
      <c r="F92" s="433" t="str">
        <f aca="false">通過記録入力!Q32</f>
        <v/>
      </c>
      <c r="G92" s="434"/>
      <c r="H92" s="433" t="str">
        <f aca="false">通過記録入力!R32</f>
        <v/>
      </c>
      <c r="I92" s="434"/>
      <c r="J92" s="433" t="str">
        <f aca="false">通過記録入力!S32</f>
        <v/>
      </c>
      <c r="K92" s="434"/>
      <c r="L92" s="441" t="str">
        <f aca="false">通過記録入力!T32</f>
        <v/>
      </c>
      <c r="M92" s="434"/>
      <c r="N92" s="433" t="str">
        <f aca="false">通過記録入力!U32</f>
        <v/>
      </c>
      <c r="O92" s="437"/>
      <c r="P92" s="408" t="str">
        <f aca="false">通過記録入力!V32</f>
        <v/>
      </c>
      <c r="Q92" s="398"/>
      <c r="R92" s="399" t="n">
        <f aca="false">通過記録入力!N32</f>
        <v>0</v>
      </c>
    </row>
    <row r="93" customFormat="false" ht="18.95" hidden="false" customHeight="true" outlineLevel="1" collapsed="false">
      <c r="A93" s="382"/>
      <c r="B93" s="400"/>
      <c r="C93" s="423"/>
      <c r="D93" s="407" t="n">
        <f aca="false">通過記録入力!E32</f>
        <v>0</v>
      </c>
      <c r="E93" s="404" t="n">
        <f aca="false">通過記録入力!D32</f>
        <v>0</v>
      </c>
      <c r="F93" s="407" t="str">
        <f aca="false">区間記録処理!E32</f>
        <v/>
      </c>
      <c r="G93" s="404" t="str">
        <f aca="false">区間記録処理!F32</f>
        <v/>
      </c>
      <c r="H93" s="407" t="str">
        <f aca="false">区間記録処理!G32</f>
        <v/>
      </c>
      <c r="I93" s="404" t="str">
        <f aca="false">区間記録処理!H32</f>
        <v/>
      </c>
      <c r="J93" s="407" t="str">
        <f aca="false">区間記録処理!I32</f>
        <v/>
      </c>
      <c r="K93" s="404" t="str">
        <f aca="false">区間記録処理!J32</f>
        <v/>
      </c>
      <c r="L93" s="407" t="str">
        <f aca="false">区間記録処理!K32</f>
        <v/>
      </c>
      <c r="M93" s="404" t="str">
        <f aca="false">区間記録処理!L32</f>
        <v/>
      </c>
      <c r="N93" s="407" t="str">
        <f aca="false">区間記録処理!M32</f>
        <v/>
      </c>
      <c r="O93" s="403" t="str">
        <f aca="false">区間記録処理!N32</f>
        <v/>
      </c>
      <c r="P93" s="438" t="str">
        <f aca="false">通過記録入力!W32</f>
        <v/>
      </c>
      <c r="Q93" s="409"/>
      <c r="R93" s="410"/>
    </row>
    <row r="94" customFormat="false" ht="18.95" hidden="false" customHeight="true" outlineLevel="0" collapsed="false">
      <c r="A94" s="382" t="e">
        <f aca="false">通過記録入力!Y33</f>
        <v>#VALUE!</v>
      </c>
      <c r="B94" s="411"/>
      <c r="C94" s="412"/>
      <c r="D94" s="429" t="n">
        <f aca="false">通過記録入力!E33</f>
        <v>0</v>
      </c>
      <c r="E94" s="428" t="n">
        <f aca="false">通過記録入力!D33</f>
        <v>0</v>
      </c>
      <c r="F94" s="429" t="n">
        <f aca="false">通過記録入力!G33</f>
        <v>0</v>
      </c>
      <c r="G94" s="428" t="n">
        <f aca="false">通過記録入力!F33</f>
        <v>0</v>
      </c>
      <c r="H94" s="429" t="n">
        <f aca="false">通過記録入力!I33</f>
        <v>0</v>
      </c>
      <c r="I94" s="428" t="n">
        <f aca="false">通過記録入力!H33</f>
        <v>0</v>
      </c>
      <c r="J94" s="429" t="n">
        <f aca="false">通過記録入力!K33</f>
        <v>0</v>
      </c>
      <c r="K94" s="428" t="n">
        <f aca="false">通過記録入力!J33</f>
        <v>0</v>
      </c>
      <c r="L94" s="439" t="n">
        <f aca="false">通過記録入力!M33</f>
        <v>0</v>
      </c>
      <c r="M94" s="428" t="n">
        <f aca="false">通過記録入力!L33</f>
        <v>0</v>
      </c>
      <c r="N94" s="439" t="n">
        <f aca="false">通過記録入力!O33</f>
        <v>0</v>
      </c>
      <c r="O94" s="440" t="n">
        <f aca="false">通過記録入力!N33</f>
        <v>0</v>
      </c>
      <c r="P94" s="432" t="str">
        <f aca="false">通過記録入力!X33</f>
        <v/>
      </c>
      <c r="Q94" s="431" t="n">
        <f aca="false">通過記録入力!O33</f>
        <v>0</v>
      </c>
      <c r="R94" s="420"/>
    </row>
    <row r="95" customFormat="false" ht="18.95" hidden="false" customHeight="true" outlineLevel="1" collapsed="false">
      <c r="A95" s="382"/>
      <c r="B95" s="383" t="str">
        <f aca="false">通過記録入力!B33</f>
        <v/>
      </c>
      <c r="C95" s="421" t="str">
        <f aca="false">通過記録入力!C33</f>
        <v/>
      </c>
      <c r="D95" s="433" t="str">
        <f aca="false">通過記録入力!P33</f>
        <v/>
      </c>
      <c r="E95" s="434"/>
      <c r="F95" s="433" t="str">
        <f aca="false">通過記録入力!Q33</f>
        <v/>
      </c>
      <c r="G95" s="434"/>
      <c r="H95" s="433" t="str">
        <f aca="false">通過記録入力!R33</f>
        <v/>
      </c>
      <c r="I95" s="434"/>
      <c r="J95" s="433" t="str">
        <f aca="false">通過記録入力!S33</f>
        <v/>
      </c>
      <c r="K95" s="434"/>
      <c r="L95" s="441" t="str">
        <f aca="false">通過記録入力!T33</f>
        <v/>
      </c>
      <c r="M95" s="434"/>
      <c r="N95" s="433" t="str">
        <f aca="false">通過記録入力!U33</f>
        <v/>
      </c>
      <c r="O95" s="437"/>
      <c r="P95" s="408" t="str">
        <f aca="false">通過記録入力!V33</f>
        <v/>
      </c>
      <c r="Q95" s="398"/>
      <c r="R95" s="399" t="n">
        <f aca="false">通過記録入力!N33</f>
        <v>0</v>
      </c>
    </row>
    <row r="96" customFormat="false" ht="18.95" hidden="false" customHeight="true" outlineLevel="1" collapsed="false">
      <c r="A96" s="382"/>
      <c r="B96" s="400"/>
      <c r="C96" s="423"/>
      <c r="D96" s="407" t="n">
        <f aca="false">通過記録入力!E33</f>
        <v>0</v>
      </c>
      <c r="E96" s="404" t="n">
        <f aca="false">通過記録入力!D33</f>
        <v>0</v>
      </c>
      <c r="F96" s="407" t="str">
        <f aca="false">区間記録処理!E33</f>
        <v/>
      </c>
      <c r="G96" s="404" t="str">
        <f aca="false">区間記録処理!F33</f>
        <v/>
      </c>
      <c r="H96" s="407" t="str">
        <f aca="false">区間記録処理!G33</f>
        <v/>
      </c>
      <c r="I96" s="404" t="str">
        <f aca="false">区間記録処理!H33</f>
        <v/>
      </c>
      <c r="J96" s="407" t="str">
        <f aca="false">区間記録処理!I33</f>
        <v/>
      </c>
      <c r="K96" s="404" t="str">
        <f aca="false">区間記録処理!J33</f>
        <v/>
      </c>
      <c r="L96" s="407" t="str">
        <f aca="false">区間記録処理!K33</f>
        <v/>
      </c>
      <c r="M96" s="404" t="str">
        <f aca="false">区間記録処理!L33</f>
        <v/>
      </c>
      <c r="N96" s="407" t="str">
        <f aca="false">区間記録処理!M33</f>
        <v/>
      </c>
      <c r="O96" s="403" t="str">
        <f aca="false">区間記録処理!N33</f>
        <v/>
      </c>
      <c r="P96" s="438" t="str">
        <f aca="false">通過記録入力!W33</f>
        <v/>
      </c>
      <c r="Q96" s="409"/>
      <c r="R96" s="410"/>
    </row>
    <row r="97" customFormat="false" ht="18.95" hidden="false" customHeight="true" outlineLevel="0" collapsed="false">
      <c r="A97" s="382" t="e">
        <f aca="false">通過記録入力!Y34</f>
        <v>#VALUE!</v>
      </c>
      <c r="B97" s="411"/>
      <c r="C97" s="412"/>
      <c r="D97" s="429" t="n">
        <f aca="false">通過記録入力!E34</f>
        <v>0</v>
      </c>
      <c r="E97" s="428" t="n">
        <f aca="false">通過記録入力!$D$34</f>
        <v>0</v>
      </c>
      <c r="F97" s="429" t="n">
        <f aca="false">通過記録入力!G34</f>
        <v>0</v>
      </c>
      <c r="G97" s="428" t="n">
        <f aca="false">通過記録入力!F34</f>
        <v>0</v>
      </c>
      <c r="H97" s="429" t="n">
        <f aca="false">通過記録入力!I34</f>
        <v>0</v>
      </c>
      <c r="I97" s="428" t="n">
        <f aca="false">通過記録入力!H34</f>
        <v>0</v>
      </c>
      <c r="J97" s="429" t="n">
        <f aca="false">通過記録入力!K34</f>
        <v>0</v>
      </c>
      <c r="K97" s="428" t="n">
        <f aca="false">通過記録入力!J34</f>
        <v>0</v>
      </c>
      <c r="L97" s="429" t="n">
        <f aca="false">通過記録入力!M34</f>
        <v>0</v>
      </c>
      <c r="M97" s="428" t="n">
        <f aca="false">通過記録入力!L34</f>
        <v>0</v>
      </c>
      <c r="N97" s="439" t="n">
        <f aca="false">通過記録入力!O34</f>
        <v>0</v>
      </c>
      <c r="O97" s="440" t="n">
        <f aca="false">通過記録入力!N34</f>
        <v>0</v>
      </c>
      <c r="P97" s="432" t="str">
        <f aca="false">通過記録入力!X34</f>
        <v/>
      </c>
      <c r="Q97" s="431" t="n">
        <f aca="false">通過記録入力!O34</f>
        <v>0</v>
      </c>
      <c r="R97" s="420"/>
    </row>
    <row r="98" customFormat="false" ht="18.95" hidden="false" customHeight="true" outlineLevel="1" collapsed="false">
      <c r="A98" s="382"/>
      <c r="B98" s="383" t="str">
        <f aca="false">通過記録入力!B34</f>
        <v/>
      </c>
      <c r="C98" s="421" t="str">
        <f aca="false">通過記録入力!C34</f>
        <v/>
      </c>
      <c r="D98" s="433" t="str">
        <f aca="false">通過記録入力!P34</f>
        <v/>
      </c>
      <c r="E98" s="434"/>
      <c r="F98" s="433" t="str">
        <f aca="false">通過記録入力!Q34</f>
        <v/>
      </c>
      <c r="G98" s="434"/>
      <c r="H98" s="433" t="str">
        <f aca="false">通過記録入力!R34</f>
        <v/>
      </c>
      <c r="I98" s="434"/>
      <c r="J98" s="433" t="str">
        <f aca="false">通過記録入力!S34</f>
        <v/>
      </c>
      <c r="K98" s="434"/>
      <c r="L98" s="441" t="str">
        <f aca="false">通過記録入力!T34</f>
        <v/>
      </c>
      <c r="M98" s="434"/>
      <c r="N98" s="433" t="str">
        <f aca="false">通過記録入力!U34</f>
        <v/>
      </c>
      <c r="O98" s="437"/>
      <c r="P98" s="408" t="str">
        <f aca="false">通過記録入力!V34</f>
        <v/>
      </c>
      <c r="Q98" s="398"/>
      <c r="R98" s="399" t="n">
        <f aca="false">通過記録入力!N34</f>
        <v>0</v>
      </c>
    </row>
    <row r="99" customFormat="false" ht="18.95" hidden="false" customHeight="true" outlineLevel="1" collapsed="false">
      <c r="A99" s="382"/>
      <c r="B99" s="400"/>
      <c r="C99" s="423"/>
      <c r="D99" s="407" t="n">
        <f aca="false">通過記録入力!E34</f>
        <v>0</v>
      </c>
      <c r="E99" s="404" t="n">
        <f aca="false">通過記録入力!D34</f>
        <v>0</v>
      </c>
      <c r="F99" s="407" t="str">
        <f aca="false">区間記録処理!E34</f>
        <v/>
      </c>
      <c r="G99" s="404" t="str">
        <f aca="false">区間記録処理!F34</f>
        <v/>
      </c>
      <c r="H99" s="407" t="str">
        <f aca="false">区間記録処理!G34</f>
        <v/>
      </c>
      <c r="I99" s="404" t="str">
        <f aca="false">区間記録処理!H34</f>
        <v/>
      </c>
      <c r="J99" s="407" t="str">
        <f aca="false">区間記録処理!I34</f>
        <v/>
      </c>
      <c r="K99" s="404" t="str">
        <f aca="false">区間記録処理!J34</f>
        <v/>
      </c>
      <c r="L99" s="407" t="str">
        <f aca="false">区間記録処理!K34</f>
        <v/>
      </c>
      <c r="M99" s="404" t="str">
        <f aca="false">区間記録処理!L34</f>
        <v/>
      </c>
      <c r="N99" s="407" t="str">
        <f aca="false">区間記録処理!M34</f>
        <v/>
      </c>
      <c r="O99" s="403" t="str">
        <f aca="false">区間記録処理!N34</f>
        <v/>
      </c>
      <c r="P99" s="438" t="str">
        <f aca="false">通過記録入力!W34</f>
        <v/>
      </c>
      <c r="Q99" s="409"/>
      <c r="R99" s="410"/>
    </row>
    <row r="100" customFormat="false" ht="18.95" hidden="false" customHeight="true" outlineLevel="0" collapsed="false">
      <c r="A100" s="382" t="e">
        <f aca="false">通過記録入力!Y35</f>
        <v>#VALUE!</v>
      </c>
      <c r="B100" s="411"/>
      <c r="C100" s="412"/>
      <c r="D100" s="429" t="n">
        <f aca="false">通過記録入力!E35</f>
        <v>0</v>
      </c>
      <c r="E100" s="428" t="n">
        <f aca="false">通過記録入力!D35</f>
        <v>0</v>
      </c>
      <c r="F100" s="429" t="n">
        <f aca="false">通過記録入力!G35</f>
        <v>0</v>
      </c>
      <c r="G100" s="428" t="n">
        <f aca="false">通過記録入力!F35</f>
        <v>0</v>
      </c>
      <c r="H100" s="429" t="n">
        <f aca="false">通過記録入力!I35</f>
        <v>0</v>
      </c>
      <c r="I100" s="428" t="n">
        <f aca="false">通過記録入力!H35</f>
        <v>0</v>
      </c>
      <c r="J100" s="429" t="n">
        <f aca="false">通過記録入力!K35</f>
        <v>0</v>
      </c>
      <c r="K100" s="428" t="n">
        <f aca="false">通過記録入力!J35</f>
        <v>0</v>
      </c>
      <c r="L100" s="429" t="n">
        <f aca="false">通過記録入力!M35</f>
        <v>0</v>
      </c>
      <c r="M100" s="428" t="n">
        <f aca="false">通過記録入力!L35</f>
        <v>0</v>
      </c>
      <c r="N100" s="439" t="n">
        <f aca="false">通過記録入力!O35</f>
        <v>0</v>
      </c>
      <c r="O100" s="440" t="n">
        <f aca="false">通過記録入力!N35</f>
        <v>0</v>
      </c>
      <c r="P100" s="432" t="str">
        <f aca="false">通過記録入力!X35</f>
        <v/>
      </c>
      <c r="Q100" s="431" t="n">
        <f aca="false">通過記録入力!O35</f>
        <v>0</v>
      </c>
      <c r="R100" s="420"/>
    </row>
    <row r="101" customFormat="false" ht="18.95" hidden="false" customHeight="true" outlineLevel="1" collapsed="false">
      <c r="A101" s="382"/>
      <c r="B101" s="383" t="str">
        <f aca="false">通過記録入力!B35</f>
        <v/>
      </c>
      <c r="C101" s="421" t="str">
        <f aca="false">通過記録入力!C35</f>
        <v/>
      </c>
      <c r="D101" s="433" t="str">
        <f aca="false">通過記録入力!P35</f>
        <v/>
      </c>
      <c r="E101" s="434"/>
      <c r="F101" s="433" t="str">
        <f aca="false">通過記録入力!Q35</f>
        <v/>
      </c>
      <c r="G101" s="434"/>
      <c r="H101" s="433" t="str">
        <f aca="false">通過記録入力!R35</f>
        <v/>
      </c>
      <c r="I101" s="434"/>
      <c r="J101" s="433" t="str">
        <f aca="false">通過記録入力!S35</f>
        <v/>
      </c>
      <c r="K101" s="434"/>
      <c r="L101" s="441" t="str">
        <f aca="false">通過記録入力!T35</f>
        <v/>
      </c>
      <c r="M101" s="434"/>
      <c r="N101" s="433" t="str">
        <f aca="false">通過記録入力!U35</f>
        <v/>
      </c>
      <c r="O101" s="437"/>
      <c r="P101" s="408" t="str">
        <f aca="false">通過記録入力!V35</f>
        <v/>
      </c>
      <c r="Q101" s="398"/>
      <c r="R101" s="399" t="n">
        <f aca="false">通過記録入力!N35</f>
        <v>0</v>
      </c>
    </row>
    <row r="102" customFormat="false" ht="18.95" hidden="false" customHeight="true" outlineLevel="1" collapsed="false">
      <c r="A102" s="382"/>
      <c r="B102" s="400"/>
      <c r="C102" s="423"/>
      <c r="D102" s="407" t="n">
        <f aca="false">通過記録入力!E35</f>
        <v>0</v>
      </c>
      <c r="E102" s="404" t="n">
        <f aca="false">通過記録入力!D35</f>
        <v>0</v>
      </c>
      <c r="F102" s="407" t="str">
        <f aca="false">区間記録処理!E35</f>
        <v/>
      </c>
      <c r="G102" s="404" t="str">
        <f aca="false">区間記録処理!F35</f>
        <v/>
      </c>
      <c r="H102" s="407" t="str">
        <f aca="false">区間記録処理!G35</f>
        <v/>
      </c>
      <c r="I102" s="404" t="str">
        <f aca="false">区間記録処理!H35</f>
        <v/>
      </c>
      <c r="J102" s="407" t="str">
        <f aca="false">区間記録処理!I35</f>
        <v/>
      </c>
      <c r="K102" s="404" t="str">
        <f aca="false">区間記録処理!J35</f>
        <v/>
      </c>
      <c r="L102" s="407" t="str">
        <f aca="false">区間記録処理!K35</f>
        <v/>
      </c>
      <c r="M102" s="404" t="str">
        <f aca="false">区間記録処理!L35</f>
        <v/>
      </c>
      <c r="N102" s="407" t="str">
        <f aca="false">区間記録処理!M35</f>
        <v/>
      </c>
      <c r="O102" s="403" t="str">
        <f aca="false">区間記録処理!N35</f>
        <v/>
      </c>
      <c r="P102" s="438" t="str">
        <f aca="false">通過記録入力!W35</f>
        <v/>
      </c>
      <c r="Q102" s="409"/>
      <c r="R102" s="410"/>
    </row>
    <row r="103" customFormat="false" ht="18.95" hidden="false" customHeight="true" outlineLevel="0" collapsed="false">
      <c r="A103" s="382" t="e">
        <f aca="false">通過記録入力!Y36</f>
        <v>#VALUE!</v>
      </c>
      <c r="B103" s="411"/>
      <c r="C103" s="412"/>
      <c r="D103" s="429" t="n">
        <f aca="false">通過記録入力!E36</f>
        <v>0</v>
      </c>
      <c r="E103" s="428" t="n">
        <f aca="false">通過記録入力!D36</f>
        <v>0</v>
      </c>
      <c r="F103" s="429" t="n">
        <f aca="false">通過記録入力!G36</f>
        <v>0</v>
      </c>
      <c r="G103" s="428" t="n">
        <f aca="false">通過記録入力!F36</f>
        <v>0</v>
      </c>
      <c r="H103" s="429" t="n">
        <f aca="false">通過記録入力!I36</f>
        <v>0</v>
      </c>
      <c r="I103" s="428" t="n">
        <f aca="false">通過記録入力!H36</f>
        <v>0</v>
      </c>
      <c r="J103" s="429" t="n">
        <f aca="false">通過記録入力!K36</f>
        <v>0</v>
      </c>
      <c r="K103" s="428" t="n">
        <f aca="false">通過記録入力!J36</f>
        <v>0</v>
      </c>
      <c r="L103" s="429" t="n">
        <f aca="false">通過記録入力!M36</f>
        <v>0</v>
      </c>
      <c r="M103" s="428" t="n">
        <f aca="false">通過記録入力!L36</f>
        <v>0</v>
      </c>
      <c r="N103" s="439" t="n">
        <f aca="false">通過記録入力!O36</f>
        <v>0</v>
      </c>
      <c r="O103" s="440" t="n">
        <f aca="false">通過記録入力!N36</f>
        <v>0</v>
      </c>
      <c r="P103" s="432" t="str">
        <f aca="false">通過記録入力!X36</f>
        <v/>
      </c>
      <c r="Q103" s="431" t="n">
        <f aca="false">通過記録入力!O36</f>
        <v>0</v>
      </c>
      <c r="R103" s="420"/>
    </row>
    <row r="104" customFormat="false" ht="18.95" hidden="false" customHeight="true" outlineLevel="1" collapsed="false">
      <c r="A104" s="382"/>
      <c r="B104" s="383" t="str">
        <f aca="false">通過記録入力!B36</f>
        <v/>
      </c>
      <c r="C104" s="421" t="str">
        <f aca="false">通過記録入力!C36</f>
        <v/>
      </c>
      <c r="D104" s="433" t="str">
        <f aca="false">通過記録入力!P36</f>
        <v/>
      </c>
      <c r="E104" s="434"/>
      <c r="F104" s="433" t="str">
        <f aca="false">通過記録入力!Q36</f>
        <v/>
      </c>
      <c r="G104" s="434"/>
      <c r="H104" s="433" t="str">
        <f aca="false">通過記録入力!R36</f>
        <v/>
      </c>
      <c r="I104" s="434"/>
      <c r="J104" s="433" t="str">
        <f aca="false">通過記録入力!S36</f>
        <v/>
      </c>
      <c r="K104" s="434"/>
      <c r="L104" s="441" t="str">
        <f aca="false">通過記録入力!T36</f>
        <v/>
      </c>
      <c r="M104" s="434"/>
      <c r="N104" s="433" t="str">
        <f aca="false">通過記録入力!U36</f>
        <v/>
      </c>
      <c r="O104" s="437"/>
      <c r="P104" s="408" t="str">
        <f aca="false">通過記録入力!V36</f>
        <v/>
      </c>
      <c r="Q104" s="398"/>
      <c r="R104" s="399" t="n">
        <f aca="false">通過記録入力!N36</f>
        <v>0</v>
      </c>
    </row>
    <row r="105" customFormat="false" ht="18.95" hidden="false" customHeight="true" outlineLevel="1" collapsed="false">
      <c r="A105" s="382"/>
      <c r="B105" s="400"/>
      <c r="C105" s="423"/>
      <c r="D105" s="407" t="n">
        <f aca="false">通過記録入力!E36</f>
        <v>0</v>
      </c>
      <c r="E105" s="404" t="n">
        <f aca="false">通過記録入力!D36</f>
        <v>0</v>
      </c>
      <c r="F105" s="407" t="str">
        <f aca="false">区間記録処理!E36</f>
        <v/>
      </c>
      <c r="G105" s="404" t="str">
        <f aca="false">区間記録処理!F36</f>
        <v/>
      </c>
      <c r="H105" s="407" t="str">
        <f aca="false">区間記録処理!G36</f>
        <v/>
      </c>
      <c r="I105" s="404" t="str">
        <f aca="false">区間記録処理!H36</f>
        <v/>
      </c>
      <c r="J105" s="407" t="str">
        <f aca="false">区間記録処理!I36</f>
        <v/>
      </c>
      <c r="K105" s="404" t="str">
        <f aca="false">区間記録処理!J36</f>
        <v/>
      </c>
      <c r="L105" s="407" t="str">
        <f aca="false">区間記録処理!K36</f>
        <v/>
      </c>
      <c r="M105" s="404" t="str">
        <f aca="false">区間記録処理!L36</f>
        <v/>
      </c>
      <c r="N105" s="407" t="str">
        <f aca="false">区間記録処理!M36</f>
        <v/>
      </c>
      <c r="O105" s="403" t="str">
        <f aca="false">区間記録処理!N36</f>
        <v/>
      </c>
      <c r="P105" s="438" t="str">
        <f aca="false">通過記録入力!W36</f>
        <v/>
      </c>
      <c r="Q105" s="409"/>
      <c r="R105" s="410"/>
    </row>
    <row r="106" customFormat="false" ht="18.95" hidden="false" customHeight="true" outlineLevel="0" collapsed="false">
      <c r="A106" s="382" t="e">
        <f aca="false">通過記録入力!Y37</f>
        <v>#VALUE!</v>
      </c>
      <c r="B106" s="411"/>
      <c r="C106" s="412"/>
      <c r="D106" s="429" t="n">
        <f aca="false">通過記録入力!E37</f>
        <v>0</v>
      </c>
      <c r="E106" s="428" t="n">
        <f aca="false">通過記録入力!D37</f>
        <v>0</v>
      </c>
      <c r="F106" s="429" t="n">
        <f aca="false">通過記録入力!G37</f>
        <v>0</v>
      </c>
      <c r="G106" s="428" t="n">
        <f aca="false">通過記録入力!F37</f>
        <v>0</v>
      </c>
      <c r="H106" s="429" t="n">
        <f aca="false">通過記録入力!I37</f>
        <v>0</v>
      </c>
      <c r="I106" s="428" t="n">
        <f aca="false">通過記録入力!H37</f>
        <v>0</v>
      </c>
      <c r="J106" s="429" t="n">
        <f aca="false">通過記録入力!K37</f>
        <v>0</v>
      </c>
      <c r="K106" s="428" t="n">
        <f aca="false">通過記録入力!J37</f>
        <v>0</v>
      </c>
      <c r="L106" s="439" t="n">
        <f aca="false">通過記録入力!M37</f>
        <v>0</v>
      </c>
      <c r="M106" s="428" t="n">
        <f aca="false">通過記録入力!L37</f>
        <v>0</v>
      </c>
      <c r="N106" s="439" t="n">
        <f aca="false">通過記録入力!O37</f>
        <v>0</v>
      </c>
      <c r="O106" s="440" t="n">
        <f aca="false">通過記録入力!N37</f>
        <v>0</v>
      </c>
      <c r="P106" s="432" t="str">
        <f aca="false">通過記録入力!X37</f>
        <v/>
      </c>
      <c r="Q106" s="431" t="n">
        <f aca="false">通過記録入力!O37</f>
        <v>0</v>
      </c>
      <c r="R106" s="420"/>
    </row>
    <row r="107" customFormat="false" ht="18.95" hidden="false" customHeight="true" outlineLevel="1" collapsed="false">
      <c r="A107" s="382"/>
      <c r="B107" s="383" t="str">
        <f aca="false">通過記録入力!B37</f>
        <v/>
      </c>
      <c r="C107" s="421" t="str">
        <f aca="false">通過記録入力!C37</f>
        <v/>
      </c>
      <c r="D107" s="433" t="str">
        <f aca="false">通過記録入力!P37</f>
        <v/>
      </c>
      <c r="E107" s="434"/>
      <c r="F107" s="433" t="str">
        <f aca="false">通過記録入力!Q37</f>
        <v/>
      </c>
      <c r="G107" s="434"/>
      <c r="H107" s="433" t="str">
        <f aca="false">通過記録入力!R37</f>
        <v/>
      </c>
      <c r="I107" s="434"/>
      <c r="J107" s="433" t="str">
        <f aca="false">通過記録入力!S37</f>
        <v/>
      </c>
      <c r="K107" s="434"/>
      <c r="L107" s="441" t="str">
        <f aca="false">通過記録入力!T37</f>
        <v/>
      </c>
      <c r="M107" s="434"/>
      <c r="N107" s="433" t="str">
        <f aca="false">通過記録入力!U37</f>
        <v/>
      </c>
      <c r="O107" s="437"/>
      <c r="P107" s="408" t="str">
        <f aca="false">通過記録入力!V37</f>
        <v/>
      </c>
      <c r="Q107" s="398"/>
      <c r="R107" s="399" t="n">
        <f aca="false">通過記録入力!N37</f>
        <v>0</v>
      </c>
    </row>
    <row r="108" customFormat="false" ht="18.95" hidden="false" customHeight="true" outlineLevel="1" collapsed="false">
      <c r="A108" s="382"/>
      <c r="B108" s="400"/>
      <c r="C108" s="423"/>
      <c r="D108" s="407" t="n">
        <f aca="false">通過記録入力!E37</f>
        <v>0</v>
      </c>
      <c r="E108" s="404" t="n">
        <f aca="false">通過記録入力!D37</f>
        <v>0</v>
      </c>
      <c r="F108" s="407" t="str">
        <f aca="false">区間記録処理!E37</f>
        <v/>
      </c>
      <c r="G108" s="404" t="str">
        <f aca="false">区間記録処理!F37</f>
        <v/>
      </c>
      <c r="H108" s="407" t="str">
        <f aca="false">区間記録処理!G37</f>
        <v/>
      </c>
      <c r="I108" s="404" t="str">
        <f aca="false">区間記録処理!H37</f>
        <v/>
      </c>
      <c r="J108" s="407" t="str">
        <f aca="false">区間記録処理!I37</f>
        <v/>
      </c>
      <c r="K108" s="404" t="str">
        <f aca="false">区間記録処理!J37</f>
        <v/>
      </c>
      <c r="L108" s="407" t="str">
        <f aca="false">区間記録処理!K37</f>
        <v/>
      </c>
      <c r="M108" s="404" t="str">
        <f aca="false">区間記録処理!L37</f>
        <v/>
      </c>
      <c r="N108" s="407" t="str">
        <f aca="false">区間記録処理!M37</f>
        <v/>
      </c>
      <c r="O108" s="403" t="str">
        <f aca="false">区間記録処理!N37</f>
        <v/>
      </c>
      <c r="P108" s="438" t="str">
        <f aca="false">通過記録入力!W37</f>
        <v/>
      </c>
      <c r="Q108" s="409"/>
      <c r="R108" s="410"/>
    </row>
    <row r="109" customFormat="false" ht="18.95" hidden="false" customHeight="true" outlineLevel="0" collapsed="false">
      <c r="A109" s="382" t="e">
        <f aca="false">通過記録入力!Y38</f>
        <v>#VALUE!</v>
      </c>
      <c r="B109" s="411"/>
      <c r="C109" s="412"/>
      <c r="D109" s="429" t="n">
        <f aca="false">通過記録入力!E38</f>
        <v>0</v>
      </c>
      <c r="E109" s="428" t="n">
        <f aca="false">通過記録入力!D38</f>
        <v>0</v>
      </c>
      <c r="F109" s="429" t="n">
        <f aca="false">通過記録入力!G38</f>
        <v>0</v>
      </c>
      <c r="G109" s="428" t="n">
        <f aca="false">通過記録入力!F38</f>
        <v>0</v>
      </c>
      <c r="H109" s="429" t="n">
        <f aca="false">通過記録入力!I38</f>
        <v>0</v>
      </c>
      <c r="I109" s="428" t="n">
        <f aca="false">通過記録入力!H38</f>
        <v>0</v>
      </c>
      <c r="J109" s="429" t="n">
        <f aca="false">通過記録入力!K38</f>
        <v>0</v>
      </c>
      <c r="K109" s="428" t="n">
        <f aca="false">通過記録入力!J38</f>
        <v>0</v>
      </c>
      <c r="L109" s="439" t="n">
        <f aca="false">通過記録入力!M38</f>
        <v>0</v>
      </c>
      <c r="M109" s="428" t="n">
        <f aca="false">通過記録入力!L38</f>
        <v>0</v>
      </c>
      <c r="N109" s="439" t="n">
        <f aca="false">通過記録入力!O38</f>
        <v>0</v>
      </c>
      <c r="O109" s="440" t="n">
        <f aca="false">通過記録入力!N38</f>
        <v>0</v>
      </c>
      <c r="P109" s="432" t="str">
        <f aca="false">通過記録入力!X38</f>
        <v/>
      </c>
      <c r="Q109" s="431" t="n">
        <f aca="false">通過記録入力!O38</f>
        <v>0</v>
      </c>
      <c r="R109" s="420"/>
    </row>
    <row r="110" customFormat="false" ht="18.95" hidden="false" customHeight="true" outlineLevel="1" collapsed="false">
      <c r="A110" s="382"/>
      <c r="B110" s="383" t="str">
        <f aca="false">通過記録入力!B38</f>
        <v/>
      </c>
      <c r="C110" s="421" t="str">
        <f aca="false">通過記録入力!C38</f>
        <v/>
      </c>
      <c r="D110" s="433" t="str">
        <f aca="false">通過記録入力!P38</f>
        <v/>
      </c>
      <c r="E110" s="434"/>
      <c r="F110" s="433" t="str">
        <f aca="false">通過記録入力!Q38</f>
        <v/>
      </c>
      <c r="G110" s="434"/>
      <c r="H110" s="433" t="str">
        <f aca="false">通過記録入力!R38</f>
        <v/>
      </c>
      <c r="I110" s="434"/>
      <c r="J110" s="433" t="str">
        <f aca="false">通過記録入力!S38</f>
        <v/>
      </c>
      <c r="K110" s="434"/>
      <c r="L110" s="441" t="str">
        <f aca="false">通過記録入力!T38</f>
        <v/>
      </c>
      <c r="M110" s="434"/>
      <c r="N110" s="433" t="str">
        <f aca="false">通過記録入力!U38</f>
        <v/>
      </c>
      <c r="O110" s="437"/>
      <c r="P110" s="408" t="str">
        <f aca="false">通過記録入力!V38</f>
        <v/>
      </c>
      <c r="Q110" s="398"/>
      <c r="R110" s="399" t="n">
        <f aca="false">通過記録入力!N38</f>
        <v>0</v>
      </c>
    </row>
    <row r="111" customFormat="false" ht="18.95" hidden="false" customHeight="true" outlineLevel="1" collapsed="false">
      <c r="A111" s="382"/>
      <c r="B111" s="400"/>
      <c r="C111" s="423"/>
      <c r="D111" s="407" t="n">
        <f aca="false">通過記録入力!E38</f>
        <v>0</v>
      </c>
      <c r="E111" s="404" t="n">
        <f aca="false">通過記録入力!D38</f>
        <v>0</v>
      </c>
      <c r="F111" s="407" t="str">
        <f aca="false">区間記録処理!E38</f>
        <v/>
      </c>
      <c r="G111" s="404" t="str">
        <f aca="false">区間記録処理!F38</f>
        <v/>
      </c>
      <c r="H111" s="407" t="str">
        <f aca="false">区間記録処理!G38</f>
        <v/>
      </c>
      <c r="I111" s="404" t="str">
        <f aca="false">区間記録処理!H38</f>
        <v/>
      </c>
      <c r="J111" s="407" t="str">
        <f aca="false">区間記録処理!I38</f>
        <v/>
      </c>
      <c r="K111" s="404" t="str">
        <f aca="false">区間記録処理!J38</f>
        <v/>
      </c>
      <c r="L111" s="407" t="str">
        <f aca="false">区間記録処理!K38</f>
        <v/>
      </c>
      <c r="M111" s="404" t="str">
        <f aca="false">区間記録処理!L38</f>
        <v/>
      </c>
      <c r="N111" s="407" t="str">
        <f aca="false">区間記録処理!M38</f>
        <v/>
      </c>
      <c r="O111" s="403" t="str">
        <f aca="false">区間記録処理!N38</f>
        <v/>
      </c>
      <c r="P111" s="408" t="str">
        <f aca="false">通過記録入力!W38</f>
        <v/>
      </c>
      <c r="Q111" s="409"/>
      <c r="R111" s="410"/>
    </row>
    <row r="112" customFormat="false" ht="18.95" hidden="false" customHeight="true" outlineLevel="0" collapsed="false">
      <c r="A112" s="382" t="e">
        <f aca="false">通過記録入力!Y39</f>
        <v>#VALUE!</v>
      </c>
      <c r="B112" s="411"/>
      <c r="C112" s="412"/>
      <c r="D112" s="429" t="n">
        <f aca="false">通過記録入力!E39</f>
        <v>0</v>
      </c>
      <c r="E112" s="428" t="n">
        <f aca="false">通過記録入力!D39</f>
        <v>0</v>
      </c>
      <c r="F112" s="429" t="n">
        <f aca="false">通過記録入力!G39</f>
        <v>0</v>
      </c>
      <c r="G112" s="428" t="n">
        <f aca="false">通過記録入力!F39</f>
        <v>0</v>
      </c>
      <c r="H112" s="429" t="n">
        <f aca="false">通過記録入力!I39</f>
        <v>0</v>
      </c>
      <c r="I112" s="428" t="n">
        <f aca="false">通過記録入力!H39</f>
        <v>0</v>
      </c>
      <c r="J112" s="429" t="n">
        <f aca="false">通過記録入力!K39</f>
        <v>0</v>
      </c>
      <c r="K112" s="428" t="n">
        <f aca="false">通過記録入力!J39</f>
        <v>0</v>
      </c>
      <c r="L112" s="429" t="n">
        <f aca="false">通過記録入力!M39</f>
        <v>0</v>
      </c>
      <c r="M112" s="428" t="n">
        <f aca="false">通過記録入力!L39</f>
        <v>0</v>
      </c>
      <c r="N112" s="439" t="n">
        <f aca="false">通過記録入力!O39</f>
        <v>0</v>
      </c>
      <c r="O112" s="440" t="n">
        <f aca="false">通過記録入力!N39</f>
        <v>0</v>
      </c>
      <c r="P112" s="432" t="str">
        <f aca="false">通過記録入力!X39</f>
        <v/>
      </c>
      <c r="Q112" s="431" t="n">
        <f aca="false">通過記録入力!O39</f>
        <v>0</v>
      </c>
      <c r="R112" s="420"/>
    </row>
    <row r="113" customFormat="false" ht="18.95" hidden="false" customHeight="true" outlineLevel="1" collapsed="false">
      <c r="A113" s="382"/>
      <c r="B113" s="383" t="str">
        <f aca="false">通過記録入力!B39</f>
        <v/>
      </c>
      <c r="C113" s="421" t="str">
        <f aca="false">通過記録入力!C39</f>
        <v/>
      </c>
      <c r="D113" s="433" t="str">
        <f aca="false">通過記録入力!P39</f>
        <v/>
      </c>
      <c r="E113" s="434"/>
      <c r="F113" s="433" t="str">
        <f aca="false">通過記録入力!Q39</f>
        <v/>
      </c>
      <c r="G113" s="434"/>
      <c r="H113" s="433" t="str">
        <f aca="false">通過記録入力!R39</f>
        <v/>
      </c>
      <c r="I113" s="434"/>
      <c r="J113" s="433" t="str">
        <f aca="false">通過記録入力!S39</f>
        <v/>
      </c>
      <c r="K113" s="434"/>
      <c r="L113" s="441" t="str">
        <f aca="false">通過記録入力!T39</f>
        <v/>
      </c>
      <c r="M113" s="434"/>
      <c r="N113" s="433" t="str">
        <f aca="false">通過記録入力!U39</f>
        <v/>
      </c>
      <c r="O113" s="437"/>
      <c r="P113" s="408" t="str">
        <f aca="false">通過記録入力!V39</f>
        <v/>
      </c>
      <c r="Q113" s="398"/>
      <c r="R113" s="399" t="n">
        <f aca="false">通過記録入力!N39</f>
        <v>0</v>
      </c>
    </row>
    <row r="114" customFormat="false" ht="18.95" hidden="false" customHeight="true" outlineLevel="1" collapsed="false">
      <c r="A114" s="382"/>
      <c r="B114" s="400"/>
      <c r="C114" s="423"/>
      <c r="D114" s="407" t="n">
        <f aca="false">通過記録入力!E39</f>
        <v>0</v>
      </c>
      <c r="E114" s="404" t="n">
        <f aca="false">通過記録入力!D39</f>
        <v>0</v>
      </c>
      <c r="F114" s="407" t="str">
        <f aca="false">区間記録処理!E39</f>
        <v/>
      </c>
      <c r="G114" s="404" t="str">
        <f aca="false">区間記録処理!F39</f>
        <v/>
      </c>
      <c r="H114" s="407" t="str">
        <f aca="false">区間記録処理!G39</f>
        <v/>
      </c>
      <c r="I114" s="404" t="str">
        <f aca="false">区間記録処理!H39</f>
        <v/>
      </c>
      <c r="J114" s="407" t="str">
        <f aca="false">区間記録処理!I39</f>
        <v/>
      </c>
      <c r="K114" s="404" t="str">
        <f aca="false">区間記録処理!J39</f>
        <v/>
      </c>
      <c r="L114" s="407" t="str">
        <f aca="false">区間記録処理!K39</f>
        <v/>
      </c>
      <c r="M114" s="404" t="str">
        <f aca="false">区間記録処理!L39</f>
        <v/>
      </c>
      <c r="N114" s="407" t="str">
        <f aca="false">区間記録処理!M39</f>
        <v/>
      </c>
      <c r="O114" s="403" t="str">
        <f aca="false">区間記録処理!N39</f>
        <v/>
      </c>
      <c r="P114" s="438" t="str">
        <f aca="false">通過記録入力!W39</f>
        <v/>
      </c>
      <c r="Q114" s="409"/>
      <c r="R114" s="410"/>
    </row>
    <row r="115" customFormat="false" ht="18.95" hidden="false" customHeight="true" outlineLevel="0" collapsed="false">
      <c r="A115" s="382" t="e">
        <f aca="false">通過記録入力!Y40</f>
        <v>#VALUE!</v>
      </c>
      <c r="B115" s="411"/>
      <c r="C115" s="412"/>
      <c r="D115" s="429" t="n">
        <f aca="false">通過記録入力!E40</f>
        <v>0</v>
      </c>
      <c r="E115" s="428" t="n">
        <f aca="false">通過記録入力!D40</f>
        <v>0</v>
      </c>
      <c r="F115" s="429" t="n">
        <f aca="false">通過記録入力!G40</f>
        <v>0</v>
      </c>
      <c r="G115" s="428" t="n">
        <f aca="false">通過記録入力!F40</f>
        <v>0</v>
      </c>
      <c r="H115" s="429" t="n">
        <f aca="false">通過記録入力!I40</f>
        <v>0</v>
      </c>
      <c r="I115" s="428" t="n">
        <f aca="false">通過記録入力!H40</f>
        <v>0</v>
      </c>
      <c r="J115" s="429" t="n">
        <f aca="false">通過記録入力!K40</f>
        <v>0</v>
      </c>
      <c r="K115" s="428" t="n">
        <f aca="false">通過記録入力!J40</f>
        <v>0</v>
      </c>
      <c r="L115" s="439" t="n">
        <f aca="false">通過記録入力!M40</f>
        <v>0</v>
      </c>
      <c r="M115" s="428" t="n">
        <f aca="false">通過記録入力!L40</f>
        <v>0</v>
      </c>
      <c r="N115" s="439" t="n">
        <f aca="false">通過記録入力!O40</f>
        <v>0</v>
      </c>
      <c r="O115" s="440" t="n">
        <f aca="false">通過記録入力!N40</f>
        <v>0</v>
      </c>
      <c r="P115" s="432" t="str">
        <f aca="false">通過記録入力!X40</f>
        <v/>
      </c>
      <c r="Q115" s="431" t="n">
        <f aca="false">通過記録入力!O40</f>
        <v>0</v>
      </c>
      <c r="R115" s="420"/>
    </row>
    <row r="116" customFormat="false" ht="18.95" hidden="false" customHeight="true" outlineLevel="1" collapsed="false">
      <c r="A116" s="382"/>
      <c r="B116" s="383" t="str">
        <f aca="false">通過記録入力!B40</f>
        <v/>
      </c>
      <c r="C116" s="421" t="str">
        <f aca="false">通過記録入力!C40</f>
        <v/>
      </c>
      <c r="D116" s="433" t="str">
        <f aca="false">通過記録入力!P40</f>
        <v/>
      </c>
      <c r="E116" s="434"/>
      <c r="F116" s="433" t="str">
        <f aca="false">通過記録入力!Q40</f>
        <v/>
      </c>
      <c r="G116" s="434"/>
      <c r="H116" s="433" t="str">
        <f aca="false">通過記録入力!R40</f>
        <v/>
      </c>
      <c r="I116" s="434"/>
      <c r="J116" s="433" t="str">
        <f aca="false">通過記録入力!S40</f>
        <v/>
      </c>
      <c r="K116" s="434"/>
      <c r="L116" s="441" t="str">
        <f aca="false">通過記録入力!T40</f>
        <v/>
      </c>
      <c r="M116" s="434"/>
      <c r="N116" s="433" t="str">
        <f aca="false">通過記録入力!U40</f>
        <v/>
      </c>
      <c r="O116" s="437"/>
      <c r="P116" s="408" t="str">
        <f aca="false">通過記録入力!V40</f>
        <v/>
      </c>
      <c r="Q116" s="398"/>
      <c r="R116" s="399" t="n">
        <f aca="false">通過記録入力!N40</f>
        <v>0</v>
      </c>
    </row>
    <row r="117" customFormat="false" ht="18.95" hidden="false" customHeight="true" outlineLevel="1" collapsed="false">
      <c r="A117" s="382"/>
      <c r="B117" s="400"/>
      <c r="C117" s="423"/>
      <c r="D117" s="407" t="n">
        <f aca="false">通過記録入力!E40</f>
        <v>0</v>
      </c>
      <c r="E117" s="404" t="n">
        <f aca="false">通過記録入力!D40</f>
        <v>0</v>
      </c>
      <c r="F117" s="407" t="str">
        <f aca="false">区間記録処理!E40</f>
        <v/>
      </c>
      <c r="G117" s="404" t="str">
        <f aca="false">区間記録処理!F40</f>
        <v/>
      </c>
      <c r="H117" s="407" t="str">
        <f aca="false">区間記録処理!G40</f>
        <v/>
      </c>
      <c r="I117" s="404" t="str">
        <f aca="false">区間記録処理!H40</f>
        <v/>
      </c>
      <c r="J117" s="407" t="str">
        <f aca="false">区間記録処理!I40</f>
        <v/>
      </c>
      <c r="K117" s="404" t="str">
        <f aca="false">区間記録処理!J40</f>
        <v/>
      </c>
      <c r="L117" s="407" t="str">
        <f aca="false">区間記録処理!K40</f>
        <v/>
      </c>
      <c r="M117" s="404" t="str">
        <f aca="false">区間記録処理!L40</f>
        <v/>
      </c>
      <c r="N117" s="407" t="str">
        <f aca="false">区間記録処理!M40</f>
        <v/>
      </c>
      <c r="O117" s="403" t="str">
        <f aca="false">区間記録処理!N40</f>
        <v/>
      </c>
      <c r="P117" s="438" t="str">
        <f aca="false">通過記録入力!W40</f>
        <v/>
      </c>
      <c r="Q117" s="409"/>
      <c r="R117" s="410"/>
    </row>
    <row r="118" customFormat="false" ht="18.95" hidden="false" customHeight="true" outlineLevel="0" collapsed="false">
      <c r="A118" s="382" t="e">
        <f aca="false">通過記録入力!Y41</f>
        <v>#VALUE!</v>
      </c>
      <c r="B118" s="411"/>
      <c r="C118" s="412"/>
      <c r="D118" s="429" t="n">
        <f aca="false">通過記録入力!E41</f>
        <v>0</v>
      </c>
      <c r="E118" s="428" t="n">
        <f aca="false">通過記録入力!D41</f>
        <v>0</v>
      </c>
      <c r="F118" s="429" t="n">
        <f aca="false">通過記録入力!G41</f>
        <v>0</v>
      </c>
      <c r="G118" s="428" t="n">
        <f aca="false">通過記録入力!F41</f>
        <v>0</v>
      </c>
      <c r="H118" s="429" t="n">
        <f aca="false">通過記録入力!I41</f>
        <v>0</v>
      </c>
      <c r="I118" s="428" t="n">
        <f aca="false">通過記録入力!H41</f>
        <v>0</v>
      </c>
      <c r="J118" s="429" t="n">
        <f aca="false">通過記録入力!K41</f>
        <v>0</v>
      </c>
      <c r="K118" s="428" t="n">
        <f aca="false">通過記録入力!J41</f>
        <v>0</v>
      </c>
      <c r="L118" s="439" t="n">
        <f aca="false">通過記録入力!M41</f>
        <v>0</v>
      </c>
      <c r="M118" s="428" t="n">
        <f aca="false">通過記録入力!L41</f>
        <v>0</v>
      </c>
      <c r="N118" s="439" t="n">
        <f aca="false">通過記録入力!O41</f>
        <v>0</v>
      </c>
      <c r="O118" s="440" t="n">
        <f aca="false">通過記録入力!N41</f>
        <v>0</v>
      </c>
      <c r="P118" s="432" t="str">
        <f aca="false">通過記録入力!X41</f>
        <v/>
      </c>
      <c r="Q118" s="431" t="n">
        <f aca="false">通過記録入力!O41</f>
        <v>0</v>
      </c>
      <c r="R118" s="420"/>
    </row>
    <row r="119" customFormat="false" ht="18.95" hidden="false" customHeight="true" outlineLevel="1" collapsed="false">
      <c r="A119" s="382"/>
      <c r="B119" s="383" t="str">
        <f aca="false">通過記録入力!B41</f>
        <v/>
      </c>
      <c r="C119" s="421" t="str">
        <f aca="false">通過記録入力!C41</f>
        <v/>
      </c>
      <c r="D119" s="433" t="str">
        <f aca="false">通過記録入力!P41</f>
        <v/>
      </c>
      <c r="E119" s="434"/>
      <c r="F119" s="433" t="str">
        <f aca="false">通過記録入力!Q41</f>
        <v/>
      </c>
      <c r="G119" s="434"/>
      <c r="H119" s="433" t="str">
        <f aca="false">通過記録入力!R41</f>
        <v/>
      </c>
      <c r="I119" s="434"/>
      <c r="J119" s="433" t="str">
        <f aca="false">通過記録入力!S41</f>
        <v/>
      </c>
      <c r="K119" s="434"/>
      <c r="L119" s="441" t="str">
        <f aca="false">通過記録入力!T41</f>
        <v/>
      </c>
      <c r="M119" s="434"/>
      <c r="N119" s="433" t="str">
        <f aca="false">通過記録入力!U41</f>
        <v/>
      </c>
      <c r="O119" s="437"/>
      <c r="P119" s="408" t="str">
        <f aca="false">通過記録入力!V41</f>
        <v/>
      </c>
      <c r="Q119" s="398"/>
      <c r="R119" s="399" t="n">
        <f aca="false">通過記録入力!N41</f>
        <v>0</v>
      </c>
    </row>
    <row r="120" customFormat="false" ht="18.95" hidden="false" customHeight="true" outlineLevel="1" collapsed="false">
      <c r="A120" s="382"/>
      <c r="B120" s="400"/>
      <c r="C120" s="423"/>
      <c r="D120" s="407" t="n">
        <f aca="false">通過記録入力!E41</f>
        <v>0</v>
      </c>
      <c r="E120" s="404" t="n">
        <f aca="false">通過記録入力!D41</f>
        <v>0</v>
      </c>
      <c r="F120" s="407" t="str">
        <f aca="false">区間記録処理!E41</f>
        <v/>
      </c>
      <c r="G120" s="404" t="str">
        <f aca="false">区間記録処理!F41</f>
        <v/>
      </c>
      <c r="H120" s="407" t="str">
        <f aca="false">区間記録処理!G41</f>
        <v/>
      </c>
      <c r="I120" s="404" t="str">
        <f aca="false">区間記録処理!H41</f>
        <v/>
      </c>
      <c r="J120" s="407" t="str">
        <f aca="false">区間記録処理!I41</f>
        <v/>
      </c>
      <c r="K120" s="404" t="str">
        <f aca="false">区間記録処理!J41</f>
        <v/>
      </c>
      <c r="L120" s="407" t="str">
        <f aca="false">区間記録処理!K41</f>
        <v/>
      </c>
      <c r="M120" s="404" t="str">
        <f aca="false">区間記録処理!L41</f>
        <v/>
      </c>
      <c r="N120" s="407" t="str">
        <f aca="false">区間記録処理!M41</f>
        <v/>
      </c>
      <c r="O120" s="403" t="str">
        <f aca="false">区間記録処理!N41</f>
        <v/>
      </c>
      <c r="P120" s="438" t="str">
        <f aca="false">通過記録入力!W41</f>
        <v/>
      </c>
      <c r="Q120" s="409"/>
      <c r="R120" s="410"/>
    </row>
    <row r="121" customFormat="false" ht="18.95" hidden="false" customHeight="true" outlineLevel="0" collapsed="false">
      <c r="A121" s="382" t="e">
        <f aca="false">通過記録入力!Y42</f>
        <v>#VALUE!</v>
      </c>
      <c r="B121" s="411"/>
      <c r="C121" s="412"/>
      <c r="D121" s="429" t="n">
        <f aca="false">通過記録入力!E42</f>
        <v>0</v>
      </c>
      <c r="E121" s="428" t="n">
        <f aca="false">通過記録入力!D42</f>
        <v>0</v>
      </c>
      <c r="F121" s="429" t="n">
        <f aca="false">通過記録入力!G42</f>
        <v>0</v>
      </c>
      <c r="G121" s="428" t="n">
        <f aca="false">通過記録入力!F42</f>
        <v>0</v>
      </c>
      <c r="H121" s="429" t="n">
        <f aca="false">通過記録入力!I42</f>
        <v>0</v>
      </c>
      <c r="I121" s="428" t="n">
        <f aca="false">通過記録入力!H42</f>
        <v>0</v>
      </c>
      <c r="J121" s="429" t="n">
        <f aca="false">通過記録入力!K42</f>
        <v>0</v>
      </c>
      <c r="K121" s="428" t="n">
        <f aca="false">通過記録入力!J42</f>
        <v>0</v>
      </c>
      <c r="L121" s="439" t="n">
        <f aca="false">通過記録入力!M42</f>
        <v>0</v>
      </c>
      <c r="M121" s="428" t="n">
        <f aca="false">通過記録入力!L42</f>
        <v>0</v>
      </c>
      <c r="N121" s="439" t="n">
        <f aca="false">通過記録入力!O42</f>
        <v>0</v>
      </c>
      <c r="O121" s="440" t="n">
        <f aca="false">通過記録入力!N42</f>
        <v>0</v>
      </c>
      <c r="P121" s="432" t="str">
        <f aca="false">通過記録入力!X42</f>
        <v/>
      </c>
      <c r="Q121" s="431" t="n">
        <f aca="false">通過記録入力!O42</f>
        <v>0</v>
      </c>
      <c r="R121" s="420"/>
    </row>
    <row r="122" customFormat="false" ht="18.95" hidden="false" customHeight="true" outlineLevel="1" collapsed="false">
      <c r="A122" s="382"/>
      <c r="B122" s="383" t="str">
        <f aca="false">通過記録入力!B42</f>
        <v/>
      </c>
      <c r="C122" s="421" t="str">
        <f aca="false">通過記録入力!C42</f>
        <v/>
      </c>
      <c r="D122" s="433" t="str">
        <f aca="false">通過記録入力!P42</f>
        <v/>
      </c>
      <c r="E122" s="434"/>
      <c r="F122" s="433" t="str">
        <f aca="false">通過記録入力!Q42</f>
        <v/>
      </c>
      <c r="G122" s="434"/>
      <c r="H122" s="433" t="str">
        <f aca="false">通過記録入力!R42</f>
        <v/>
      </c>
      <c r="I122" s="434"/>
      <c r="J122" s="433" t="str">
        <f aca="false">通過記録入力!S42</f>
        <v/>
      </c>
      <c r="K122" s="434"/>
      <c r="L122" s="441" t="str">
        <f aca="false">通過記録入力!T42</f>
        <v/>
      </c>
      <c r="M122" s="434"/>
      <c r="N122" s="433" t="str">
        <f aca="false">通過記録入力!U42</f>
        <v/>
      </c>
      <c r="O122" s="437"/>
      <c r="P122" s="408" t="str">
        <f aca="false">通過記録入力!V42</f>
        <v/>
      </c>
      <c r="Q122" s="398"/>
      <c r="R122" s="399" t="n">
        <f aca="false">通過記録入力!N42</f>
        <v>0</v>
      </c>
    </row>
    <row r="123" customFormat="false" ht="18.95" hidden="false" customHeight="true" outlineLevel="1" collapsed="false">
      <c r="A123" s="382"/>
      <c r="B123" s="400"/>
      <c r="C123" s="423"/>
      <c r="D123" s="407" t="n">
        <f aca="false">通過記録入力!E42</f>
        <v>0</v>
      </c>
      <c r="E123" s="404" t="n">
        <f aca="false">通過記録入力!D42</f>
        <v>0</v>
      </c>
      <c r="F123" s="407" t="str">
        <f aca="false">区間記録処理!E42</f>
        <v/>
      </c>
      <c r="G123" s="404" t="str">
        <f aca="false">区間記録処理!F42</f>
        <v/>
      </c>
      <c r="H123" s="407" t="str">
        <f aca="false">区間記録処理!G42</f>
        <v/>
      </c>
      <c r="I123" s="404" t="str">
        <f aca="false">区間記録処理!H42</f>
        <v/>
      </c>
      <c r="J123" s="407" t="str">
        <f aca="false">区間記録処理!I42</f>
        <v/>
      </c>
      <c r="K123" s="404" t="str">
        <f aca="false">区間記録処理!J42</f>
        <v/>
      </c>
      <c r="L123" s="407" t="str">
        <f aca="false">区間記録処理!K42</f>
        <v/>
      </c>
      <c r="M123" s="404" t="str">
        <f aca="false">区間記録処理!L42</f>
        <v/>
      </c>
      <c r="N123" s="407" t="str">
        <f aca="false">区間記録処理!M42</f>
        <v/>
      </c>
      <c r="O123" s="403" t="str">
        <f aca="false">区間記録処理!N42</f>
        <v/>
      </c>
      <c r="P123" s="438" t="str">
        <f aca="false">通過記録入力!W42</f>
        <v/>
      </c>
      <c r="Q123" s="409"/>
      <c r="R123" s="410"/>
    </row>
    <row r="124" customFormat="false" ht="18.95" hidden="false" customHeight="true" outlineLevel="0" collapsed="false">
      <c r="A124" s="382" t="e">
        <f aca="false">通過記録入力!Y43</f>
        <v>#VALUE!</v>
      </c>
      <c r="B124" s="411"/>
      <c r="C124" s="412"/>
      <c r="D124" s="429" t="n">
        <f aca="false">通過記録入力!E43</f>
        <v>0</v>
      </c>
      <c r="E124" s="428" t="n">
        <f aca="false">通過記録入力!D43</f>
        <v>0</v>
      </c>
      <c r="F124" s="429" t="n">
        <f aca="false">通過記録入力!G43</f>
        <v>0</v>
      </c>
      <c r="G124" s="428" t="n">
        <f aca="false">通過記録入力!F43</f>
        <v>0</v>
      </c>
      <c r="H124" s="429" t="n">
        <f aca="false">通過記録入力!I43</f>
        <v>0</v>
      </c>
      <c r="I124" s="428" t="n">
        <f aca="false">通過記録入力!H43</f>
        <v>0</v>
      </c>
      <c r="J124" s="429" t="n">
        <f aca="false">通過記録入力!K43</f>
        <v>0</v>
      </c>
      <c r="K124" s="428" t="n">
        <f aca="false">通過記録入力!J43</f>
        <v>0</v>
      </c>
      <c r="L124" s="439" t="n">
        <f aca="false">通過記録入力!M43</f>
        <v>0</v>
      </c>
      <c r="M124" s="428" t="n">
        <f aca="false">通過記録入力!L43</f>
        <v>0</v>
      </c>
      <c r="N124" s="439" t="n">
        <f aca="false">通過記録入力!O43</f>
        <v>0</v>
      </c>
      <c r="O124" s="440" t="n">
        <f aca="false">通過記録入力!N43</f>
        <v>0</v>
      </c>
      <c r="P124" s="432" t="str">
        <f aca="false">通過記録入力!X43</f>
        <v/>
      </c>
      <c r="Q124" s="431" t="n">
        <f aca="false">通過記録入力!O43</f>
        <v>0</v>
      </c>
      <c r="R124" s="420"/>
    </row>
    <row r="125" customFormat="false" ht="18.95" hidden="false" customHeight="true" outlineLevel="1" collapsed="false">
      <c r="A125" s="382"/>
      <c r="B125" s="383" t="str">
        <f aca="false">通過記録入力!B43</f>
        <v/>
      </c>
      <c r="C125" s="421" t="str">
        <f aca="false">通過記録入力!C43</f>
        <v/>
      </c>
      <c r="D125" s="433" t="str">
        <f aca="false">通過記録入力!P43</f>
        <v/>
      </c>
      <c r="E125" s="434"/>
      <c r="F125" s="433" t="str">
        <f aca="false">通過記録入力!Q43</f>
        <v/>
      </c>
      <c r="G125" s="434"/>
      <c r="H125" s="433" t="str">
        <f aca="false">通過記録入力!R43</f>
        <v/>
      </c>
      <c r="I125" s="434"/>
      <c r="J125" s="433" t="str">
        <f aca="false">通過記録入力!S43</f>
        <v/>
      </c>
      <c r="K125" s="434"/>
      <c r="L125" s="441" t="str">
        <f aca="false">通過記録入力!T43</f>
        <v/>
      </c>
      <c r="M125" s="434"/>
      <c r="N125" s="433" t="str">
        <f aca="false">通過記録入力!U43</f>
        <v/>
      </c>
      <c r="O125" s="437"/>
      <c r="P125" s="408" t="str">
        <f aca="false">通過記録入力!V43</f>
        <v/>
      </c>
      <c r="Q125" s="398"/>
      <c r="R125" s="399" t="n">
        <f aca="false">通過記録入力!N43</f>
        <v>0</v>
      </c>
    </row>
    <row r="126" customFormat="false" ht="18.95" hidden="false" customHeight="true" outlineLevel="1" collapsed="false">
      <c r="A126" s="382"/>
      <c r="B126" s="400"/>
      <c r="C126" s="423"/>
      <c r="D126" s="407" t="n">
        <f aca="false">通過記録入力!E43</f>
        <v>0</v>
      </c>
      <c r="E126" s="404" t="n">
        <f aca="false">通過記録入力!D43</f>
        <v>0</v>
      </c>
      <c r="F126" s="407" t="str">
        <f aca="false">区間記録処理!E43</f>
        <v/>
      </c>
      <c r="G126" s="404" t="str">
        <f aca="false">区間記録処理!F43</f>
        <v/>
      </c>
      <c r="H126" s="407" t="str">
        <f aca="false">区間記録処理!G43</f>
        <v/>
      </c>
      <c r="I126" s="404" t="str">
        <f aca="false">区間記録処理!H43</f>
        <v/>
      </c>
      <c r="J126" s="407" t="str">
        <f aca="false">区間記録処理!I43</f>
        <v/>
      </c>
      <c r="K126" s="404" t="str">
        <f aca="false">区間記録処理!J43</f>
        <v/>
      </c>
      <c r="L126" s="407" t="str">
        <f aca="false">区間記録処理!K43</f>
        <v/>
      </c>
      <c r="M126" s="404" t="str">
        <f aca="false">区間記録処理!L43</f>
        <v/>
      </c>
      <c r="N126" s="407" t="str">
        <f aca="false">区間記録処理!M43</f>
        <v/>
      </c>
      <c r="O126" s="403" t="str">
        <f aca="false">区間記録処理!N43</f>
        <v/>
      </c>
      <c r="P126" s="438" t="str">
        <f aca="false">通過記録入力!W43</f>
        <v/>
      </c>
      <c r="Q126" s="409"/>
      <c r="R126" s="410"/>
    </row>
    <row r="127" customFormat="false" ht="18.95" hidden="false" customHeight="true" outlineLevel="0" collapsed="false">
      <c r="A127" s="382" t="e">
        <f aca="false">通過記録入力!Y44</f>
        <v>#VALUE!</v>
      </c>
      <c r="B127" s="411"/>
      <c r="C127" s="412"/>
      <c r="D127" s="429" t="n">
        <f aca="false">通過記録入力!E44</f>
        <v>0</v>
      </c>
      <c r="E127" s="428" t="n">
        <f aca="false">通過記録入力!D44</f>
        <v>0</v>
      </c>
      <c r="F127" s="429" t="n">
        <f aca="false">通過記録入力!G44</f>
        <v>0</v>
      </c>
      <c r="G127" s="428" t="n">
        <f aca="false">通過記録入力!F44</f>
        <v>0</v>
      </c>
      <c r="H127" s="429" t="n">
        <f aca="false">通過記録入力!I44</f>
        <v>0</v>
      </c>
      <c r="I127" s="428" t="n">
        <f aca="false">通過記録入力!H44</f>
        <v>0</v>
      </c>
      <c r="J127" s="429" t="n">
        <f aca="false">通過記録入力!K44</f>
        <v>0</v>
      </c>
      <c r="K127" s="428" t="n">
        <f aca="false">通過記録入力!J44</f>
        <v>0</v>
      </c>
      <c r="L127" s="439" t="n">
        <f aca="false">通過記録入力!M44</f>
        <v>0</v>
      </c>
      <c r="M127" s="428" t="n">
        <f aca="false">通過記録入力!L44</f>
        <v>0</v>
      </c>
      <c r="N127" s="439" t="n">
        <f aca="false">通過記録入力!O44</f>
        <v>0</v>
      </c>
      <c r="O127" s="440" t="n">
        <f aca="false">通過記録入力!N44</f>
        <v>0</v>
      </c>
      <c r="P127" s="432" t="str">
        <f aca="false">通過記録入力!X44</f>
        <v/>
      </c>
      <c r="Q127" s="431" t="n">
        <f aca="false">通過記録入力!O44</f>
        <v>0</v>
      </c>
      <c r="R127" s="420"/>
    </row>
    <row r="128" customFormat="false" ht="18.95" hidden="false" customHeight="true" outlineLevel="1" collapsed="false">
      <c r="A128" s="382"/>
      <c r="B128" s="383" t="str">
        <f aca="false">通過記録入力!B44</f>
        <v/>
      </c>
      <c r="C128" s="421" t="str">
        <f aca="false">通過記録入力!C44</f>
        <v/>
      </c>
      <c r="D128" s="433" t="str">
        <f aca="false">通過記録入力!P44</f>
        <v/>
      </c>
      <c r="E128" s="434"/>
      <c r="F128" s="433" t="str">
        <f aca="false">通過記録入力!Q44</f>
        <v/>
      </c>
      <c r="G128" s="434"/>
      <c r="H128" s="433" t="str">
        <f aca="false">通過記録入力!R44</f>
        <v/>
      </c>
      <c r="I128" s="434"/>
      <c r="J128" s="433" t="str">
        <f aca="false">通過記録入力!S44</f>
        <v/>
      </c>
      <c r="K128" s="434"/>
      <c r="L128" s="441" t="str">
        <f aca="false">通過記録入力!T44</f>
        <v/>
      </c>
      <c r="M128" s="434"/>
      <c r="N128" s="433" t="str">
        <f aca="false">通過記録入力!U44</f>
        <v/>
      </c>
      <c r="O128" s="437"/>
      <c r="P128" s="408" t="str">
        <f aca="false">通過記録入力!V44</f>
        <v/>
      </c>
      <c r="Q128" s="398"/>
      <c r="R128" s="399" t="n">
        <f aca="false">通過記録入力!N44</f>
        <v>0</v>
      </c>
    </row>
    <row r="129" customFormat="false" ht="18.95" hidden="false" customHeight="true" outlineLevel="1" collapsed="false">
      <c r="A129" s="382"/>
      <c r="B129" s="400"/>
      <c r="C129" s="423"/>
      <c r="D129" s="407" t="n">
        <f aca="false">通過記録入力!E44</f>
        <v>0</v>
      </c>
      <c r="E129" s="404" t="n">
        <f aca="false">通過記録入力!D44</f>
        <v>0</v>
      </c>
      <c r="F129" s="407" t="str">
        <f aca="false">区間記録処理!E44</f>
        <v/>
      </c>
      <c r="G129" s="404" t="str">
        <f aca="false">区間記録処理!F44</f>
        <v/>
      </c>
      <c r="H129" s="407" t="str">
        <f aca="false">区間記録処理!G44</f>
        <v/>
      </c>
      <c r="I129" s="404" t="str">
        <f aca="false">区間記録処理!H44</f>
        <v/>
      </c>
      <c r="J129" s="407" t="str">
        <f aca="false">区間記録処理!I44</f>
        <v/>
      </c>
      <c r="K129" s="404" t="str">
        <f aca="false">区間記録処理!J44</f>
        <v/>
      </c>
      <c r="L129" s="407" t="str">
        <f aca="false">区間記録処理!K44</f>
        <v/>
      </c>
      <c r="M129" s="404" t="str">
        <f aca="false">区間記録処理!L44</f>
        <v/>
      </c>
      <c r="N129" s="407" t="str">
        <f aca="false">区間記録処理!M44</f>
        <v/>
      </c>
      <c r="O129" s="403" t="str">
        <f aca="false">区間記録処理!N44</f>
        <v/>
      </c>
      <c r="P129" s="438" t="str">
        <f aca="false">通過記録入力!W44</f>
        <v/>
      </c>
      <c r="Q129" s="409"/>
      <c r="R129" s="410"/>
    </row>
    <row r="130" customFormat="false" ht="18.95" hidden="false" customHeight="true" outlineLevel="0" collapsed="false">
      <c r="A130" s="382" t="e">
        <f aca="false">通過記録入力!Y45</f>
        <v>#VALUE!</v>
      </c>
      <c r="B130" s="411"/>
      <c r="C130" s="412"/>
      <c r="D130" s="429" t="n">
        <f aca="false">通過記録入力!E45</f>
        <v>0</v>
      </c>
      <c r="E130" s="428" t="n">
        <f aca="false">通過記録入力!D45</f>
        <v>0</v>
      </c>
      <c r="F130" s="429" t="n">
        <f aca="false">通過記録入力!G45</f>
        <v>0</v>
      </c>
      <c r="G130" s="428" t="n">
        <f aca="false">通過記録入力!F45</f>
        <v>0</v>
      </c>
      <c r="H130" s="429" t="n">
        <f aca="false">通過記録入力!I45</f>
        <v>0</v>
      </c>
      <c r="I130" s="428" t="n">
        <f aca="false">通過記録入力!H45</f>
        <v>0</v>
      </c>
      <c r="J130" s="429" t="n">
        <f aca="false">通過記録入力!K45</f>
        <v>0</v>
      </c>
      <c r="K130" s="428" t="n">
        <f aca="false">通過記録入力!J45</f>
        <v>0</v>
      </c>
      <c r="L130" s="439" t="n">
        <f aca="false">通過記録入力!M45</f>
        <v>0</v>
      </c>
      <c r="M130" s="428" t="n">
        <f aca="false">通過記録入力!L45</f>
        <v>0</v>
      </c>
      <c r="N130" s="439" t="n">
        <f aca="false">通過記録入力!O45</f>
        <v>0</v>
      </c>
      <c r="O130" s="440" t="n">
        <f aca="false">通過記録入力!N45</f>
        <v>0</v>
      </c>
      <c r="P130" s="432" t="str">
        <f aca="false">通過記録入力!X45</f>
        <v/>
      </c>
      <c r="Q130" s="431" t="n">
        <f aca="false">通過記録入力!O45</f>
        <v>0</v>
      </c>
      <c r="R130" s="420"/>
    </row>
    <row r="131" customFormat="false" ht="18.95" hidden="false" customHeight="true" outlineLevel="1" collapsed="false">
      <c r="A131" s="382"/>
      <c r="B131" s="383" t="str">
        <f aca="false">通過記録入力!B45</f>
        <v/>
      </c>
      <c r="C131" s="421" t="str">
        <f aca="false">通過記録入力!C45</f>
        <v/>
      </c>
      <c r="D131" s="433" t="str">
        <f aca="false">通過記録入力!P45</f>
        <v/>
      </c>
      <c r="E131" s="434"/>
      <c r="F131" s="433" t="str">
        <f aca="false">通過記録入力!Q45</f>
        <v/>
      </c>
      <c r="G131" s="434"/>
      <c r="H131" s="433" t="str">
        <f aca="false">通過記録入力!R45</f>
        <v/>
      </c>
      <c r="I131" s="434"/>
      <c r="J131" s="433" t="str">
        <f aca="false">通過記録入力!S45</f>
        <v/>
      </c>
      <c r="K131" s="434"/>
      <c r="L131" s="441" t="str">
        <f aca="false">通過記録入力!T45</f>
        <v/>
      </c>
      <c r="M131" s="434"/>
      <c r="N131" s="433" t="str">
        <f aca="false">通過記録入力!U45</f>
        <v/>
      </c>
      <c r="O131" s="437"/>
      <c r="P131" s="408" t="str">
        <f aca="false">通過記録入力!V45</f>
        <v/>
      </c>
      <c r="Q131" s="398"/>
      <c r="R131" s="399" t="n">
        <f aca="false">通過記録入力!N45</f>
        <v>0</v>
      </c>
    </row>
    <row r="132" customFormat="false" ht="18.95" hidden="false" customHeight="true" outlineLevel="1" collapsed="false">
      <c r="A132" s="382"/>
      <c r="B132" s="400"/>
      <c r="C132" s="423"/>
      <c r="D132" s="407" t="n">
        <f aca="false">通過記録入力!E45</f>
        <v>0</v>
      </c>
      <c r="E132" s="404" t="n">
        <f aca="false">通過記録入力!D45</f>
        <v>0</v>
      </c>
      <c r="F132" s="407" t="str">
        <f aca="false">区間記録処理!E45</f>
        <v/>
      </c>
      <c r="G132" s="404" t="str">
        <f aca="false">区間記録処理!F45</f>
        <v/>
      </c>
      <c r="H132" s="407" t="str">
        <f aca="false">区間記録処理!G45</f>
        <v/>
      </c>
      <c r="I132" s="404" t="str">
        <f aca="false">区間記録処理!H45</f>
        <v/>
      </c>
      <c r="J132" s="407" t="str">
        <f aca="false">区間記録処理!I45</f>
        <v/>
      </c>
      <c r="K132" s="404" t="str">
        <f aca="false">区間記録処理!J45</f>
        <v/>
      </c>
      <c r="L132" s="407" t="str">
        <f aca="false">区間記録処理!K45</f>
        <v/>
      </c>
      <c r="M132" s="404" t="str">
        <f aca="false">区間記録処理!L45</f>
        <v/>
      </c>
      <c r="N132" s="407" t="str">
        <f aca="false">区間記録処理!M45</f>
        <v/>
      </c>
      <c r="O132" s="403" t="str">
        <f aca="false">区間記録処理!N45</f>
        <v/>
      </c>
      <c r="P132" s="438" t="str">
        <f aca="false">通過記録入力!W45</f>
        <v/>
      </c>
      <c r="Q132" s="409"/>
      <c r="R132" s="410"/>
    </row>
    <row r="133" customFormat="false" ht="18.95" hidden="false" customHeight="true" outlineLevel="0" collapsed="false">
      <c r="A133" s="382" t="e">
        <f aca="false">通過記録入力!Y46</f>
        <v>#VALUE!</v>
      </c>
      <c r="B133" s="411"/>
      <c r="C133" s="412"/>
      <c r="D133" s="429" t="n">
        <f aca="false">通過記録入力!E46</f>
        <v>0</v>
      </c>
      <c r="E133" s="428" t="n">
        <f aca="false">通過記録入力!D46</f>
        <v>0</v>
      </c>
      <c r="F133" s="429" t="n">
        <f aca="false">通過記録入力!G46</f>
        <v>0</v>
      </c>
      <c r="G133" s="428" t="n">
        <f aca="false">通過記録入力!F46</f>
        <v>0</v>
      </c>
      <c r="H133" s="429" t="n">
        <f aca="false">通過記録入力!I46</f>
        <v>0</v>
      </c>
      <c r="I133" s="428" t="n">
        <f aca="false">通過記録入力!H46</f>
        <v>0</v>
      </c>
      <c r="J133" s="429" t="n">
        <f aca="false">通過記録入力!K46</f>
        <v>0</v>
      </c>
      <c r="K133" s="428" t="n">
        <f aca="false">通過記録入力!J46</f>
        <v>0</v>
      </c>
      <c r="L133" s="439" t="n">
        <f aca="false">通過記録入力!M46</f>
        <v>0</v>
      </c>
      <c r="M133" s="428" t="n">
        <f aca="false">通過記録入力!L46</f>
        <v>0</v>
      </c>
      <c r="N133" s="439" t="n">
        <f aca="false">通過記録入力!O46</f>
        <v>0</v>
      </c>
      <c r="O133" s="440" t="n">
        <f aca="false">通過記録入力!N46</f>
        <v>0</v>
      </c>
      <c r="P133" s="432" t="str">
        <f aca="false">通過記録入力!X46</f>
        <v/>
      </c>
      <c r="Q133" s="431" t="n">
        <f aca="false">通過記録入力!O46</f>
        <v>0</v>
      </c>
      <c r="R133" s="420"/>
    </row>
    <row r="134" customFormat="false" ht="18.95" hidden="false" customHeight="true" outlineLevel="1" collapsed="false">
      <c r="A134" s="382"/>
      <c r="B134" s="383" t="str">
        <f aca="false">通過記録入力!B46</f>
        <v/>
      </c>
      <c r="C134" s="421" t="str">
        <f aca="false">通過記録入力!C46</f>
        <v/>
      </c>
      <c r="D134" s="433" t="str">
        <f aca="false">通過記録入力!P46</f>
        <v/>
      </c>
      <c r="E134" s="434"/>
      <c r="F134" s="433" t="str">
        <f aca="false">通過記録入力!Q46</f>
        <v/>
      </c>
      <c r="G134" s="434"/>
      <c r="H134" s="433" t="str">
        <f aca="false">通過記録入力!R46</f>
        <v/>
      </c>
      <c r="I134" s="434"/>
      <c r="J134" s="433" t="str">
        <f aca="false">通過記録入力!S46</f>
        <v/>
      </c>
      <c r="K134" s="434"/>
      <c r="L134" s="441" t="str">
        <f aca="false">通過記録入力!T46</f>
        <v/>
      </c>
      <c r="M134" s="434"/>
      <c r="N134" s="433" t="str">
        <f aca="false">通過記録入力!U46</f>
        <v/>
      </c>
      <c r="O134" s="437"/>
      <c r="P134" s="408" t="str">
        <f aca="false">通過記録入力!V46</f>
        <v/>
      </c>
      <c r="Q134" s="398"/>
      <c r="R134" s="399" t="n">
        <f aca="false">通過記録入力!N46</f>
        <v>0</v>
      </c>
    </row>
    <row r="135" customFormat="false" ht="18.95" hidden="false" customHeight="true" outlineLevel="1" collapsed="false">
      <c r="A135" s="382"/>
      <c r="B135" s="400"/>
      <c r="C135" s="423"/>
      <c r="D135" s="407" t="n">
        <f aca="false">通過記録入力!E46</f>
        <v>0</v>
      </c>
      <c r="E135" s="404" t="n">
        <f aca="false">通過記録入力!D46</f>
        <v>0</v>
      </c>
      <c r="F135" s="407" t="str">
        <f aca="false">区間記録処理!E46</f>
        <v/>
      </c>
      <c r="G135" s="404" t="str">
        <f aca="false">区間記録処理!F46</f>
        <v/>
      </c>
      <c r="H135" s="407" t="str">
        <f aca="false">区間記録処理!G46</f>
        <v/>
      </c>
      <c r="I135" s="404" t="str">
        <f aca="false">区間記録処理!H46</f>
        <v/>
      </c>
      <c r="J135" s="407" t="str">
        <f aca="false">区間記録処理!I46</f>
        <v/>
      </c>
      <c r="K135" s="404" t="str">
        <f aca="false">区間記録処理!J46</f>
        <v/>
      </c>
      <c r="L135" s="407" t="str">
        <f aca="false">区間記録処理!K46</f>
        <v/>
      </c>
      <c r="M135" s="404" t="str">
        <f aca="false">区間記録処理!L46</f>
        <v/>
      </c>
      <c r="N135" s="407" t="str">
        <f aca="false">区間記録処理!M46</f>
        <v/>
      </c>
      <c r="O135" s="403" t="str">
        <f aca="false">区間記録処理!N46</f>
        <v/>
      </c>
      <c r="P135" s="438" t="str">
        <f aca="false">通過記録入力!W46</f>
        <v/>
      </c>
      <c r="Q135" s="409"/>
      <c r="R135" s="410"/>
    </row>
    <row r="136" customFormat="false" ht="18.95" hidden="false" customHeight="true" outlineLevel="0" collapsed="false">
      <c r="A136" s="382" t="e">
        <f aca="false">通過記録入力!Y47</f>
        <v>#VALUE!</v>
      </c>
      <c r="B136" s="411"/>
      <c r="C136" s="412"/>
      <c r="D136" s="429" t="n">
        <f aca="false">通過記録入力!E47</f>
        <v>0</v>
      </c>
      <c r="E136" s="428" t="n">
        <f aca="false">通過記録入力!D47</f>
        <v>0</v>
      </c>
      <c r="F136" s="429" t="n">
        <f aca="false">通過記録入力!G47</f>
        <v>0</v>
      </c>
      <c r="G136" s="428" t="n">
        <f aca="false">通過記録入力!F47</f>
        <v>0</v>
      </c>
      <c r="H136" s="429" t="n">
        <f aca="false">通過記録入力!I47</f>
        <v>0</v>
      </c>
      <c r="I136" s="428" t="n">
        <f aca="false">通過記録入力!H47</f>
        <v>0</v>
      </c>
      <c r="J136" s="429" t="n">
        <f aca="false">通過記録入力!K47</f>
        <v>0</v>
      </c>
      <c r="K136" s="428" t="n">
        <f aca="false">通過記録入力!J47</f>
        <v>0</v>
      </c>
      <c r="L136" s="439" t="n">
        <f aca="false">通過記録入力!M47</f>
        <v>0</v>
      </c>
      <c r="M136" s="428" t="n">
        <f aca="false">通過記録入力!L47</f>
        <v>0</v>
      </c>
      <c r="N136" s="439" t="n">
        <f aca="false">通過記録入力!O47</f>
        <v>0</v>
      </c>
      <c r="O136" s="440" t="n">
        <f aca="false">通過記録入力!N47</f>
        <v>0</v>
      </c>
      <c r="P136" s="432" t="str">
        <f aca="false">通過記録入力!X47</f>
        <v/>
      </c>
      <c r="Q136" s="431" t="n">
        <f aca="false">通過記録入力!O47</f>
        <v>0</v>
      </c>
      <c r="R136" s="420"/>
    </row>
    <row r="137" customFormat="false" ht="18.95" hidden="false" customHeight="true" outlineLevel="1" collapsed="false">
      <c r="A137" s="382"/>
      <c r="B137" s="383" t="str">
        <f aca="false">通過記録入力!B47</f>
        <v/>
      </c>
      <c r="C137" s="421" t="str">
        <f aca="false">通過記録入力!C47</f>
        <v/>
      </c>
      <c r="D137" s="433" t="str">
        <f aca="false">通過記録入力!P47</f>
        <v/>
      </c>
      <c r="E137" s="434"/>
      <c r="F137" s="433" t="str">
        <f aca="false">通過記録入力!Q47</f>
        <v/>
      </c>
      <c r="G137" s="434"/>
      <c r="H137" s="433" t="str">
        <f aca="false">通過記録入力!R47</f>
        <v/>
      </c>
      <c r="I137" s="434"/>
      <c r="J137" s="433" t="str">
        <f aca="false">通過記録入力!S47</f>
        <v/>
      </c>
      <c r="K137" s="434"/>
      <c r="L137" s="441" t="str">
        <f aca="false">通過記録入力!T47</f>
        <v/>
      </c>
      <c r="M137" s="434"/>
      <c r="N137" s="433" t="str">
        <f aca="false">通過記録入力!U47</f>
        <v/>
      </c>
      <c r="O137" s="437"/>
      <c r="P137" s="408" t="str">
        <f aca="false">通過記録入力!V47</f>
        <v/>
      </c>
      <c r="Q137" s="398"/>
      <c r="R137" s="399" t="n">
        <f aca="false">通過記録入力!N47</f>
        <v>0</v>
      </c>
    </row>
    <row r="138" customFormat="false" ht="18.95" hidden="false" customHeight="true" outlineLevel="1" collapsed="false">
      <c r="A138" s="382"/>
      <c r="B138" s="400"/>
      <c r="C138" s="423"/>
      <c r="D138" s="407" t="n">
        <f aca="false">通過記録入力!E47</f>
        <v>0</v>
      </c>
      <c r="E138" s="404" t="n">
        <f aca="false">通過記録入力!D47</f>
        <v>0</v>
      </c>
      <c r="F138" s="407" t="str">
        <f aca="false">区間記録処理!E47</f>
        <v/>
      </c>
      <c r="G138" s="404" t="str">
        <f aca="false">区間記録処理!F47</f>
        <v/>
      </c>
      <c r="H138" s="407" t="str">
        <f aca="false">区間記録処理!G47</f>
        <v/>
      </c>
      <c r="I138" s="404" t="str">
        <f aca="false">区間記録処理!H47</f>
        <v/>
      </c>
      <c r="J138" s="407" t="str">
        <f aca="false">区間記録処理!I47</f>
        <v/>
      </c>
      <c r="K138" s="404" t="str">
        <f aca="false">区間記録処理!J47</f>
        <v/>
      </c>
      <c r="L138" s="407" t="str">
        <f aca="false">区間記録処理!K47</f>
        <v/>
      </c>
      <c r="M138" s="404" t="str">
        <f aca="false">区間記録処理!L47</f>
        <v/>
      </c>
      <c r="N138" s="407" t="str">
        <f aca="false">区間記録処理!M47</f>
        <v/>
      </c>
      <c r="O138" s="403" t="str">
        <f aca="false">区間記録処理!N47</f>
        <v/>
      </c>
      <c r="P138" s="438" t="str">
        <f aca="false">通過記録入力!W47</f>
        <v/>
      </c>
      <c r="Q138" s="409"/>
      <c r="R138" s="410"/>
    </row>
    <row r="139" customFormat="false" ht="18.95" hidden="false" customHeight="true" outlineLevel="0" collapsed="false">
      <c r="A139" s="382" t="e">
        <f aca="false">通過記録入力!Y48</f>
        <v>#VALUE!</v>
      </c>
      <c r="B139" s="411"/>
      <c r="C139" s="412"/>
      <c r="D139" s="429" t="n">
        <f aca="false">通過記録入力!E48</f>
        <v>0</v>
      </c>
      <c r="E139" s="428" t="n">
        <f aca="false">通過記録入力!D48</f>
        <v>0</v>
      </c>
      <c r="F139" s="429" t="n">
        <f aca="false">通過記録入力!G48</f>
        <v>0</v>
      </c>
      <c r="G139" s="428" t="n">
        <f aca="false">通過記録入力!F48</f>
        <v>0</v>
      </c>
      <c r="H139" s="429" t="n">
        <f aca="false">通過記録入力!I48</f>
        <v>0</v>
      </c>
      <c r="I139" s="428" t="n">
        <f aca="false">通過記録入力!H48</f>
        <v>0</v>
      </c>
      <c r="J139" s="429" t="n">
        <f aca="false">通過記録入力!K48</f>
        <v>0</v>
      </c>
      <c r="K139" s="428" t="n">
        <f aca="false">通過記録入力!J48</f>
        <v>0</v>
      </c>
      <c r="L139" s="439" t="n">
        <f aca="false">通過記録入力!M48</f>
        <v>0</v>
      </c>
      <c r="M139" s="428" t="n">
        <f aca="false">通過記録入力!L48</f>
        <v>0</v>
      </c>
      <c r="N139" s="439" t="n">
        <f aca="false">通過記録入力!O48</f>
        <v>0</v>
      </c>
      <c r="O139" s="440" t="n">
        <f aca="false">通過記録入力!N48</f>
        <v>0</v>
      </c>
      <c r="P139" s="432" t="str">
        <f aca="false">通過記録入力!X48</f>
        <v/>
      </c>
      <c r="Q139" s="431" t="n">
        <f aca="false">通過記録入力!O48</f>
        <v>0</v>
      </c>
      <c r="R139" s="420"/>
    </row>
    <row r="140" customFormat="false" ht="18.95" hidden="false" customHeight="true" outlineLevel="1" collapsed="false">
      <c r="A140" s="382"/>
      <c r="B140" s="383" t="str">
        <f aca="false">通過記録入力!B48</f>
        <v/>
      </c>
      <c r="C140" s="421" t="str">
        <f aca="false">通過記録入力!C48</f>
        <v/>
      </c>
      <c r="D140" s="433" t="str">
        <f aca="false">通過記録入力!P48</f>
        <v/>
      </c>
      <c r="E140" s="434"/>
      <c r="F140" s="433" t="str">
        <f aca="false">通過記録入力!Q48</f>
        <v/>
      </c>
      <c r="G140" s="434"/>
      <c r="H140" s="433" t="str">
        <f aca="false">通過記録入力!R48</f>
        <v/>
      </c>
      <c r="I140" s="434"/>
      <c r="J140" s="433" t="str">
        <f aca="false">通過記録入力!S48</f>
        <v/>
      </c>
      <c r="K140" s="434"/>
      <c r="L140" s="433" t="str">
        <f aca="false">通過記録入力!T48</f>
        <v/>
      </c>
      <c r="M140" s="434"/>
      <c r="N140" s="433" t="str">
        <f aca="false">通過記録入力!U48</f>
        <v/>
      </c>
      <c r="O140" s="437"/>
      <c r="P140" s="408" t="str">
        <f aca="false">通過記録入力!V48</f>
        <v/>
      </c>
      <c r="Q140" s="398"/>
      <c r="R140" s="399" t="n">
        <f aca="false">通過記録入力!N48</f>
        <v>0</v>
      </c>
    </row>
    <row r="141" customFormat="false" ht="18.95" hidden="false" customHeight="true" outlineLevel="1" collapsed="false">
      <c r="A141" s="382"/>
      <c r="B141" s="400"/>
      <c r="C141" s="444"/>
      <c r="D141" s="445" t="n">
        <f aca="false">通過記録入力!E48</f>
        <v>0</v>
      </c>
      <c r="E141" s="446" t="n">
        <f aca="false">通過記録入力!D48</f>
        <v>0</v>
      </c>
      <c r="F141" s="445" t="str">
        <f aca="false">区間記録処理!E48</f>
        <v/>
      </c>
      <c r="G141" s="446" t="str">
        <f aca="false">区間記録処理!F48</f>
        <v/>
      </c>
      <c r="H141" s="445" t="str">
        <f aca="false">区間記録処理!G48</f>
        <v/>
      </c>
      <c r="I141" s="446" t="str">
        <f aca="false">区間記録処理!H48</f>
        <v/>
      </c>
      <c r="J141" s="445" t="str">
        <f aca="false">区間記録処理!I48</f>
        <v/>
      </c>
      <c r="K141" s="446" t="str">
        <f aca="false">区間記録処理!J48</f>
        <v/>
      </c>
      <c r="L141" s="445" t="str">
        <f aca="false">区間記録処理!K48</f>
        <v/>
      </c>
      <c r="M141" s="446" t="str">
        <f aca="false">区間記録処理!L48</f>
        <v/>
      </c>
      <c r="N141" s="445" t="str">
        <f aca="false">区間記録処理!M48</f>
        <v/>
      </c>
      <c r="O141" s="447" t="str">
        <f aca="false">区間記録処理!N48</f>
        <v/>
      </c>
      <c r="P141" s="448" t="str">
        <f aca="false">通過記録入力!W48</f>
        <v/>
      </c>
      <c r="Q141" s="449"/>
      <c r="R141" s="450"/>
    </row>
    <row r="142" customFormat="false" ht="14.25" hidden="false" customHeight="false" outlineLevel="0" collapsed="false">
      <c r="B142" s="452"/>
      <c r="C142" s="452"/>
      <c r="D142" s="452"/>
      <c r="E142" s="453"/>
      <c r="F142" s="452"/>
      <c r="G142" s="452"/>
      <c r="H142" s="452"/>
      <c r="I142" s="452"/>
      <c r="J142" s="452"/>
      <c r="K142" s="452"/>
      <c r="L142" s="452"/>
      <c r="M142" s="452"/>
      <c r="N142" s="452"/>
      <c r="O142" s="452"/>
      <c r="P142" s="452"/>
      <c r="Q142" s="452"/>
      <c r="R142" s="452"/>
    </row>
  </sheetData>
  <mergeCells count="20">
    <mergeCell ref="B2:R2"/>
    <mergeCell ref="B3:C3"/>
    <mergeCell ref="D3:E3"/>
    <mergeCell ref="F3:G3"/>
    <mergeCell ref="H3:I3"/>
    <mergeCell ref="J3:K3"/>
    <mergeCell ref="L3:M3"/>
    <mergeCell ref="N3:O3"/>
    <mergeCell ref="P3:R3"/>
    <mergeCell ref="B4:B6"/>
    <mergeCell ref="C4:C6"/>
    <mergeCell ref="P4:P6"/>
    <mergeCell ref="Q4:Q6"/>
    <mergeCell ref="R4:R6"/>
    <mergeCell ref="D5:E5"/>
    <mergeCell ref="F5:G5"/>
    <mergeCell ref="H5:I5"/>
    <mergeCell ref="J5:K5"/>
    <mergeCell ref="L5:M5"/>
    <mergeCell ref="N5:O5"/>
  </mergeCells>
  <dataValidations count="1">
    <dataValidation allowBlank="true" error="このセルの内容は変更できません。" errorStyle="stop" errorTitle="注意！" operator="between" showDropDown="false" showErrorMessage="true" showInputMessage="false" sqref="A1:IV1142" type="whole">
      <formula1>9999</formula1>
      <formula2>9999</formula2>
    </dataValidation>
  </dataValidations>
  <printOptions headings="false" gridLines="false" gridLinesSet="true" horizontalCentered="true" verticalCentered="false"/>
  <pageMargins left="0.315277777777778" right="0.315277777777778" top="0.7875"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2"/>
  <sheetViews>
    <sheetView showFormulas="false" showGridLines="false" showRowColHeaders="true" showZeros="false" rightToLeft="false" tabSelected="false" showOutlineSymbols="false" defaultGridColor="true" view="normal" topLeftCell="A1" colorId="64" zoomScale="55" zoomScaleNormal="55" zoomScalePageLayoutView="100" workbookViewId="0">
      <pane xSplit="0" ySplit="6" topLeftCell="BM58" activePane="bottomLeft" state="frozen"/>
      <selection pane="topLeft" activeCell="A1" activeCellId="0" sqref="A1"/>
      <selection pane="bottomLeft" activeCell="B3" activeCellId="0" sqref="B3:C3"/>
    </sheetView>
  </sheetViews>
  <sheetFormatPr defaultColWidth="8.62109375" defaultRowHeight="14.25" zeroHeight="false" outlineLevelRow="1" outlineLevelCol="0"/>
  <cols>
    <col collapsed="false" customWidth="true" hidden="false" outlineLevel="0" max="1" min="1" style="362" width="3.62"/>
    <col collapsed="false" customWidth="true" hidden="false" outlineLevel="0" max="2" min="2" style="362" width="5.24"/>
    <col collapsed="false" customWidth="true" hidden="false" outlineLevel="0" max="3" min="3" style="362" width="7.12"/>
    <col collapsed="false" customWidth="true" hidden="false" outlineLevel="0" max="4" min="4" style="362" width="14.87"/>
    <col collapsed="false" customWidth="true" hidden="false" outlineLevel="0" max="5" min="5" style="363" width="4.99"/>
    <col collapsed="false" customWidth="true" hidden="false" outlineLevel="0" max="6" min="6" style="362" width="14.99"/>
    <col collapsed="false" customWidth="true" hidden="false" outlineLevel="0" max="7" min="7" style="362" width="4.99"/>
    <col collapsed="false" customWidth="true" hidden="false" outlineLevel="0" max="8" min="8" style="362" width="14.99"/>
    <col collapsed="false" customWidth="true" hidden="false" outlineLevel="0" max="9" min="9" style="362" width="4.99"/>
    <col collapsed="false" customWidth="true" hidden="false" outlineLevel="0" max="10" min="10" style="362" width="14.99"/>
    <col collapsed="false" customWidth="true" hidden="false" outlineLevel="0" max="11" min="11" style="362" width="4.99"/>
    <col collapsed="false" customWidth="true" hidden="false" outlineLevel="0" max="12" min="12" style="362" width="14.99"/>
    <col collapsed="false" customWidth="true" hidden="false" outlineLevel="0" max="13" min="13" style="362" width="4.99"/>
    <col collapsed="false" customWidth="true" hidden="false" outlineLevel="0" max="14" min="14" style="362" width="14.99"/>
    <col collapsed="false" customWidth="true" hidden="false" outlineLevel="0" max="15" min="15" style="362" width="4.99"/>
    <col collapsed="false" customWidth="true" hidden="false" outlineLevel="0" max="16" min="16" style="362" width="19.99"/>
    <col collapsed="false" customWidth="true" hidden="false" outlineLevel="0" max="17" min="17" style="362" width="17.99"/>
    <col collapsed="false" customWidth="true" hidden="false" outlineLevel="0" max="18" min="18" style="362" width="2.87"/>
    <col collapsed="false" customWidth="true" hidden="false" outlineLevel="0" max="19" min="19" style="362" width="4.12"/>
    <col collapsed="false" customWidth="true" hidden="false" outlineLevel="0" max="20" min="20" style="362" width="0.62"/>
    <col collapsed="false" customWidth="false" hidden="false" outlineLevel="0" max="257" min="21" style="362" width="8.62"/>
  </cols>
  <sheetData>
    <row r="1" s="363" customFormat="true" ht="5.1" hidden="false" customHeight="true" outlineLevel="0" collapsed="false"/>
    <row r="2" customFormat="false" ht="29.25" hidden="false" customHeight="false" outlineLevel="0" collapsed="false">
      <c r="B2" s="367" t="str">
        <f aca="false">"第"&amp;参加ﾁｰﾑ一覧表!B2&amp;"回"&amp;参加ﾁｰﾑ一覧表!D2&amp;"男子駅伝競走大会 参加校一覧表"</f>
        <v>第61回男子駅伝競走大会 参加校一覧表</v>
      </c>
      <c r="C2" s="367"/>
      <c r="D2" s="367"/>
      <c r="E2" s="367"/>
      <c r="F2" s="367"/>
      <c r="G2" s="367"/>
      <c r="H2" s="367"/>
      <c r="I2" s="367"/>
      <c r="J2" s="367"/>
      <c r="K2" s="367"/>
      <c r="L2" s="367"/>
      <c r="M2" s="367"/>
      <c r="N2" s="367"/>
      <c r="O2" s="367"/>
      <c r="P2" s="367"/>
      <c r="Q2" s="367"/>
      <c r="R2" s="367"/>
      <c r="S2" s="367"/>
      <c r="T2" s="454"/>
    </row>
    <row r="3" s="461" customFormat="true" ht="18" hidden="false" customHeight="false" outlineLevel="0" collapsed="false">
      <c r="A3" s="455"/>
      <c r="B3" s="456" t="str">
        <f aca="false">成績一覧表!B3</f>
        <v>2010年11月15日</v>
      </c>
      <c r="C3" s="456"/>
      <c r="D3" s="457" t="str">
        <f aca="false">成績一覧表!D3</f>
        <v>１区　（3ｋ）</v>
      </c>
      <c r="E3" s="457"/>
      <c r="F3" s="458" t="str">
        <f aca="false">成績一覧表!F3</f>
        <v>２区　（3ｋ）</v>
      </c>
      <c r="G3" s="458"/>
      <c r="H3" s="458" t="str">
        <f aca="false">成績一覧表!H3</f>
        <v>３区　（3ｋ）</v>
      </c>
      <c r="I3" s="458"/>
      <c r="J3" s="458" t="str">
        <f aca="false">成績一覧表!J3</f>
        <v>４区　（3ｋ）</v>
      </c>
      <c r="K3" s="458"/>
      <c r="L3" s="458" t="str">
        <f aca="false">成績一覧表!L3</f>
        <v>５区　（3ｋ）</v>
      </c>
      <c r="M3" s="458"/>
      <c r="N3" s="459" t="str">
        <f aca="false">成績一覧表!N3</f>
        <v>６区　（3ｋ）</v>
      </c>
      <c r="O3" s="459"/>
      <c r="P3" s="460" t="str">
        <f aca="false">成績一覧表!P3</f>
        <v>於；希望が丘文化公園スポーツゾーン</v>
      </c>
      <c r="Q3" s="460"/>
      <c r="R3" s="460"/>
      <c r="S3" s="460"/>
      <c r="T3" s="212"/>
    </row>
    <row r="4" s="461" customFormat="true" ht="17.25" hidden="false" customHeight="false" outlineLevel="0" collapsed="false">
      <c r="A4" s="455"/>
      <c r="B4" s="374" t="s">
        <v>102</v>
      </c>
      <c r="C4" s="375" t="s">
        <v>1142</v>
      </c>
      <c r="D4" s="376" t="s">
        <v>1143</v>
      </c>
      <c r="E4" s="377" t="s">
        <v>1122</v>
      </c>
      <c r="F4" s="376" t="s">
        <v>1143</v>
      </c>
      <c r="G4" s="377" t="s">
        <v>1122</v>
      </c>
      <c r="H4" s="376" t="s">
        <v>1143</v>
      </c>
      <c r="I4" s="377" t="s">
        <v>1122</v>
      </c>
      <c r="J4" s="376" t="s">
        <v>1143</v>
      </c>
      <c r="K4" s="377" t="s">
        <v>1122</v>
      </c>
      <c r="L4" s="376" t="s">
        <v>1143</v>
      </c>
      <c r="M4" s="377" t="s">
        <v>1122</v>
      </c>
      <c r="N4" s="376" t="s">
        <v>1143</v>
      </c>
      <c r="O4" s="377" t="s">
        <v>1122</v>
      </c>
      <c r="P4" s="375" t="s">
        <v>1150</v>
      </c>
      <c r="Q4" s="375" t="s">
        <v>1145</v>
      </c>
      <c r="R4" s="378" t="s">
        <v>1146</v>
      </c>
      <c r="S4" s="378"/>
      <c r="T4" s="212"/>
    </row>
    <row r="5" s="461" customFormat="true" ht="17.25" hidden="false" customHeight="false" outlineLevel="0" collapsed="false">
      <c r="A5" s="455"/>
      <c r="B5" s="374"/>
      <c r="C5" s="375"/>
      <c r="D5" s="379" t="s">
        <v>1147</v>
      </c>
      <c r="E5" s="379"/>
      <c r="F5" s="379" t="s">
        <v>1147</v>
      </c>
      <c r="G5" s="379"/>
      <c r="H5" s="379" t="s">
        <v>1147</v>
      </c>
      <c r="I5" s="379"/>
      <c r="J5" s="379" t="s">
        <v>1147</v>
      </c>
      <c r="K5" s="379"/>
      <c r="L5" s="379" t="s">
        <v>1147</v>
      </c>
      <c r="M5" s="379"/>
      <c r="N5" s="379" t="s">
        <v>1148</v>
      </c>
      <c r="O5" s="379"/>
      <c r="P5" s="375"/>
      <c r="Q5" s="375"/>
      <c r="R5" s="378"/>
      <c r="S5" s="378"/>
      <c r="T5" s="212"/>
    </row>
    <row r="6" s="461" customFormat="true" ht="18" hidden="false" customHeight="false" outlineLevel="0" collapsed="false">
      <c r="A6" s="455"/>
      <c r="B6" s="374"/>
      <c r="C6" s="375"/>
      <c r="D6" s="380" t="s">
        <v>1149</v>
      </c>
      <c r="E6" s="381" t="s">
        <v>1122</v>
      </c>
      <c r="F6" s="380" t="s">
        <v>1149</v>
      </c>
      <c r="G6" s="381" t="s">
        <v>1122</v>
      </c>
      <c r="H6" s="380" t="s">
        <v>1149</v>
      </c>
      <c r="I6" s="381" t="s">
        <v>1122</v>
      </c>
      <c r="J6" s="380" t="s">
        <v>1149</v>
      </c>
      <c r="K6" s="381" t="s">
        <v>1122</v>
      </c>
      <c r="L6" s="380" t="s">
        <v>1149</v>
      </c>
      <c r="M6" s="381" t="s">
        <v>1122</v>
      </c>
      <c r="N6" s="380" t="s">
        <v>1149</v>
      </c>
      <c r="O6" s="381" t="s">
        <v>1122</v>
      </c>
      <c r="P6" s="375"/>
      <c r="Q6" s="375"/>
      <c r="R6" s="378"/>
      <c r="S6" s="378"/>
      <c r="T6" s="212"/>
    </row>
    <row r="7" s="212" customFormat="true" ht="18.95" hidden="false" customHeight="true" outlineLevel="0" collapsed="false">
      <c r="A7" s="462" t="e">
        <f aca="false">成績一覧表!A7</f>
        <v>#VALUE!</v>
      </c>
      <c r="B7" s="463"/>
      <c r="C7" s="464"/>
      <c r="D7" s="465" t="str">
        <f aca="false">IF(C8="","","　　′　″")</f>
        <v/>
      </c>
      <c r="E7" s="466"/>
      <c r="F7" s="465" t="str">
        <f aca="false">IF(C8="","","　　′　″")</f>
        <v/>
      </c>
      <c r="G7" s="466"/>
      <c r="H7" s="465" t="str">
        <f aca="false">IF(C8="","","　　′　″")</f>
        <v/>
      </c>
      <c r="I7" s="466"/>
      <c r="J7" s="465" t="str">
        <f aca="false">IF(C8="","","　　′　″")</f>
        <v/>
      </c>
      <c r="K7" s="466"/>
      <c r="L7" s="465" t="str">
        <f aca="false">IF(C8="","","　　′　″")</f>
        <v/>
      </c>
      <c r="M7" s="466"/>
      <c r="N7" s="465" t="str">
        <f aca="false">IF(C8="","","　°　′　″")</f>
        <v/>
      </c>
      <c r="O7" s="467"/>
      <c r="P7" s="468" t="str">
        <f aca="false">成績一覧表!P7</f>
        <v/>
      </c>
      <c r="Q7" s="469" t="str">
        <f aca="false">IF(C8="","","　°　′　″")</f>
        <v/>
      </c>
      <c r="R7" s="470"/>
      <c r="S7" s="471"/>
    </row>
    <row r="8" s="212" customFormat="true" ht="18.95" hidden="false" customHeight="true" outlineLevel="1" collapsed="false">
      <c r="A8" s="472"/>
      <c r="B8" s="473" t="str">
        <f aca="false">成績一覧表!B8</f>
        <v/>
      </c>
      <c r="C8" s="474" t="str">
        <f aca="false">成績一覧表!C8</f>
        <v/>
      </c>
      <c r="D8" s="475" t="str">
        <f aca="false">成績一覧表!D8</f>
        <v/>
      </c>
      <c r="E8" s="476"/>
      <c r="F8" s="475" t="str">
        <f aca="false">成績一覧表!F8</f>
        <v/>
      </c>
      <c r="G8" s="476"/>
      <c r="H8" s="475" t="str">
        <f aca="false">成績一覧表!H8</f>
        <v/>
      </c>
      <c r="I8" s="476"/>
      <c r="J8" s="475" t="str">
        <f aca="false">成績一覧表!J8</f>
        <v/>
      </c>
      <c r="K8" s="476"/>
      <c r="L8" s="475" t="str">
        <f aca="false">成績一覧表!L8</f>
        <v/>
      </c>
      <c r="M8" s="476"/>
      <c r="N8" s="475" t="str">
        <f aca="false">成績一覧表!N8</f>
        <v/>
      </c>
      <c r="O8" s="476"/>
      <c r="P8" s="477" t="str">
        <f aca="false">成績一覧表!P8</f>
        <v/>
      </c>
      <c r="Q8" s="478"/>
      <c r="R8" s="479"/>
      <c r="S8" s="480" t="str">
        <f aca="false">IF(C8="","","位")</f>
        <v/>
      </c>
    </row>
    <row r="9" s="212" customFormat="true" ht="18.95" hidden="false" customHeight="true" outlineLevel="1" collapsed="false">
      <c r="A9" s="472"/>
      <c r="B9" s="481"/>
      <c r="C9" s="482"/>
      <c r="D9" s="483" t="str">
        <f aca="false">IF(C8="","","　　′　″")</f>
        <v/>
      </c>
      <c r="E9" s="484"/>
      <c r="F9" s="483" t="str">
        <f aca="false">IF(C8="","","　　′　″")</f>
        <v/>
      </c>
      <c r="G9" s="484"/>
      <c r="H9" s="483" t="str">
        <f aca="false">IF(C8="","","　　′　″")</f>
        <v/>
      </c>
      <c r="I9" s="484"/>
      <c r="J9" s="483" t="str">
        <f aca="false">IF(C8="","","　　′　″")</f>
        <v/>
      </c>
      <c r="K9" s="484"/>
      <c r="L9" s="483" t="str">
        <f aca="false">IF(C8="","","　　′　″")</f>
        <v/>
      </c>
      <c r="M9" s="484"/>
      <c r="N9" s="485" t="str">
        <f aca="false">IF(C8="","","　　′　″")</f>
        <v/>
      </c>
      <c r="O9" s="486"/>
      <c r="P9" s="487" t="str">
        <f aca="false">成績一覧表!P9</f>
        <v/>
      </c>
      <c r="Q9" s="488"/>
      <c r="R9" s="489"/>
      <c r="S9" s="490"/>
    </row>
    <row r="10" s="212" customFormat="true" ht="18.95" hidden="false" customHeight="true" outlineLevel="0" collapsed="false">
      <c r="A10" s="462" t="e">
        <f aca="false">成績一覧表!A10</f>
        <v>#VALUE!</v>
      </c>
      <c r="B10" s="473"/>
      <c r="C10" s="474"/>
      <c r="D10" s="491" t="str">
        <f aca="false">IF(C11="","","　　′　″")</f>
        <v/>
      </c>
      <c r="E10" s="492"/>
      <c r="F10" s="491" t="str">
        <f aca="false">IF(C11="","","　　′　″")</f>
        <v/>
      </c>
      <c r="G10" s="492"/>
      <c r="H10" s="491" t="str">
        <f aca="false">IF(C11="","","　　′　″")</f>
        <v/>
      </c>
      <c r="I10" s="492"/>
      <c r="J10" s="491" t="str">
        <f aca="false">IF(C11="","","　　′　″")</f>
        <v/>
      </c>
      <c r="K10" s="492"/>
      <c r="L10" s="491" t="str">
        <f aca="false">IF(C11="","","　　′　″")</f>
        <v/>
      </c>
      <c r="M10" s="492"/>
      <c r="N10" s="491" t="str">
        <f aca="false">IF(C11="","","　°　′　″")</f>
        <v/>
      </c>
      <c r="O10" s="493"/>
      <c r="P10" s="477" t="str">
        <f aca="false">成績一覧表!P10</f>
        <v/>
      </c>
      <c r="Q10" s="494" t="str">
        <f aca="false">IF(C11="","","　°　′　″")</f>
        <v/>
      </c>
      <c r="R10" s="495"/>
      <c r="S10" s="480"/>
    </row>
    <row r="11" s="212" customFormat="true" ht="18.95" hidden="false" customHeight="true" outlineLevel="1" collapsed="false">
      <c r="A11" s="472"/>
      <c r="B11" s="473" t="str">
        <f aca="false">成績一覧表!B11</f>
        <v/>
      </c>
      <c r="C11" s="474" t="str">
        <f aca="false">成績一覧表!C11</f>
        <v/>
      </c>
      <c r="D11" s="475" t="str">
        <f aca="false">成績一覧表!D11</f>
        <v/>
      </c>
      <c r="E11" s="476"/>
      <c r="F11" s="475" t="str">
        <f aca="false">成績一覧表!F11</f>
        <v/>
      </c>
      <c r="G11" s="476"/>
      <c r="H11" s="475" t="str">
        <f aca="false">成績一覧表!H11</f>
        <v/>
      </c>
      <c r="I11" s="476"/>
      <c r="J11" s="475" t="str">
        <f aca="false">成績一覧表!J11</f>
        <v/>
      </c>
      <c r="K11" s="476"/>
      <c r="L11" s="475" t="str">
        <f aca="false">成績一覧表!L11</f>
        <v/>
      </c>
      <c r="M11" s="476"/>
      <c r="N11" s="475" t="str">
        <f aca="false">成績一覧表!N11</f>
        <v/>
      </c>
      <c r="O11" s="476"/>
      <c r="P11" s="477" t="str">
        <f aca="false">成績一覧表!P11</f>
        <v/>
      </c>
      <c r="Q11" s="478"/>
      <c r="R11" s="479"/>
      <c r="S11" s="480" t="str">
        <f aca="false">IF(C11="","","位")</f>
        <v/>
      </c>
    </row>
    <row r="12" s="212" customFormat="true" ht="18.95" hidden="false" customHeight="true" outlineLevel="1" collapsed="false">
      <c r="A12" s="472"/>
      <c r="B12" s="481"/>
      <c r="C12" s="482"/>
      <c r="D12" s="483" t="str">
        <f aca="false">IF(C11="","","　　′　″")</f>
        <v/>
      </c>
      <c r="E12" s="484"/>
      <c r="F12" s="483" t="str">
        <f aca="false">IF(C11="","","　　′　″")</f>
        <v/>
      </c>
      <c r="G12" s="484"/>
      <c r="H12" s="483" t="str">
        <f aca="false">IF(C11="","","　　′　″")</f>
        <v/>
      </c>
      <c r="I12" s="484"/>
      <c r="J12" s="483" t="str">
        <f aca="false">IF(C11="","","　　′　″")</f>
        <v/>
      </c>
      <c r="K12" s="484"/>
      <c r="L12" s="483" t="str">
        <f aca="false">IF(C11="","","　　′　″")</f>
        <v/>
      </c>
      <c r="M12" s="484"/>
      <c r="N12" s="485" t="str">
        <f aca="false">IF(C11="","","　　′　″")</f>
        <v/>
      </c>
      <c r="O12" s="486"/>
      <c r="P12" s="487" t="str">
        <f aca="false">成績一覧表!P12</f>
        <v/>
      </c>
      <c r="Q12" s="488"/>
      <c r="R12" s="489"/>
      <c r="S12" s="490"/>
    </row>
    <row r="13" s="212" customFormat="true" ht="18.95" hidden="false" customHeight="true" outlineLevel="0" collapsed="false">
      <c r="A13" s="462" t="e">
        <f aca="false">成績一覧表!A13</f>
        <v>#VALUE!</v>
      </c>
      <c r="B13" s="473"/>
      <c r="C13" s="474"/>
      <c r="D13" s="491" t="str">
        <f aca="false">IF(C14="","","　　′　″")</f>
        <v/>
      </c>
      <c r="E13" s="492"/>
      <c r="F13" s="491" t="str">
        <f aca="false">IF(C14="","","　　′　″")</f>
        <v/>
      </c>
      <c r="G13" s="492"/>
      <c r="H13" s="491" t="str">
        <f aca="false">IF(C14="","","　　′　″")</f>
        <v/>
      </c>
      <c r="I13" s="492"/>
      <c r="J13" s="491" t="str">
        <f aca="false">IF(C14="","","　　′　″")</f>
        <v/>
      </c>
      <c r="K13" s="492"/>
      <c r="L13" s="491" t="str">
        <f aca="false">IF(C14="","","　　′　″")</f>
        <v/>
      </c>
      <c r="M13" s="492"/>
      <c r="N13" s="491" t="str">
        <f aca="false">IF(C14="","","　°　′　″")</f>
        <v/>
      </c>
      <c r="O13" s="493"/>
      <c r="P13" s="477" t="str">
        <f aca="false">成績一覧表!P13</f>
        <v/>
      </c>
      <c r="Q13" s="494" t="str">
        <f aca="false">IF(C14="","","　°　′　″")</f>
        <v/>
      </c>
      <c r="R13" s="495"/>
      <c r="S13" s="480"/>
    </row>
    <row r="14" s="212" customFormat="true" ht="18.95" hidden="false" customHeight="true" outlineLevel="1" collapsed="false">
      <c r="A14" s="472"/>
      <c r="B14" s="473" t="str">
        <f aca="false">成績一覧表!B14</f>
        <v/>
      </c>
      <c r="C14" s="474" t="str">
        <f aca="false">成績一覧表!C14</f>
        <v/>
      </c>
      <c r="D14" s="475" t="str">
        <f aca="false">成績一覧表!D14</f>
        <v/>
      </c>
      <c r="E14" s="476"/>
      <c r="F14" s="475" t="str">
        <f aca="false">成績一覧表!F14</f>
        <v/>
      </c>
      <c r="G14" s="476"/>
      <c r="H14" s="475" t="str">
        <f aca="false">成績一覧表!H14</f>
        <v/>
      </c>
      <c r="I14" s="476"/>
      <c r="J14" s="475" t="str">
        <f aca="false">成績一覧表!J14</f>
        <v/>
      </c>
      <c r="K14" s="476"/>
      <c r="L14" s="475" t="str">
        <f aca="false">成績一覧表!L14</f>
        <v/>
      </c>
      <c r="M14" s="476"/>
      <c r="N14" s="475" t="str">
        <f aca="false">成績一覧表!N14</f>
        <v/>
      </c>
      <c r="O14" s="476"/>
      <c r="P14" s="477" t="str">
        <f aca="false">成績一覧表!P14</f>
        <v/>
      </c>
      <c r="Q14" s="478"/>
      <c r="R14" s="479"/>
      <c r="S14" s="480" t="str">
        <f aca="false">IF(C14="","","位")</f>
        <v/>
      </c>
    </row>
    <row r="15" s="212" customFormat="true" ht="18.95" hidden="false" customHeight="true" outlineLevel="1" collapsed="false">
      <c r="A15" s="472"/>
      <c r="B15" s="481"/>
      <c r="C15" s="482"/>
      <c r="D15" s="483" t="str">
        <f aca="false">IF(C14="","","　　′　″")</f>
        <v/>
      </c>
      <c r="E15" s="484"/>
      <c r="F15" s="483" t="str">
        <f aca="false">IF(C14="","","　　′　″")</f>
        <v/>
      </c>
      <c r="G15" s="484"/>
      <c r="H15" s="483" t="str">
        <f aca="false">IF(C14="","","　　′　″")</f>
        <v/>
      </c>
      <c r="I15" s="484"/>
      <c r="J15" s="483" t="str">
        <f aca="false">IF(C14="","","　　′　″")</f>
        <v/>
      </c>
      <c r="K15" s="484"/>
      <c r="L15" s="483" t="str">
        <f aca="false">IF(C14="","","　　′　″")</f>
        <v/>
      </c>
      <c r="M15" s="484"/>
      <c r="N15" s="485" t="str">
        <f aca="false">IF(C14="","","　　′　″")</f>
        <v/>
      </c>
      <c r="O15" s="486"/>
      <c r="P15" s="487" t="str">
        <f aca="false">成績一覧表!P15</f>
        <v/>
      </c>
      <c r="Q15" s="488"/>
      <c r="R15" s="489"/>
      <c r="S15" s="490"/>
    </row>
    <row r="16" s="212" customFormat="true" ht="18.95" hidden="false" customHeight="true" outlineLevel="0" collapsed="false">
      <c r="A16" s="462" t="e">
        <f aca="false">成績一覧表!A16</f>
        <v>#VALUE!</v>
      </c>
      <c r="B16" s="473"/>
      <c r="C16" s="474"/>
      <c r="D16" s="491" t="str">
        <f aca="false">IF(C17="","","　　′　″")</f>
        <v/>
      </c>
      <c r="E16" s="492"/>
      <c r="F16" s="491" t="str">
        <f aca="false">IF(C17="","","　　′　″")</f>
        <v/>
      </c>
      <c r="G16" s="492"/>
      <c r="H16" s="491" t="str">
        <f aca="false">IF(C17="","","　　′　″")</f>
        <v/>
      </c>
      <c r="I16" s="492"/>
      <c r="J16" s="491" t="str">
        <f aca="false">IF(C17="","","　　′　″")</f>
        <v/>
      </c>
      <c r="K16" s="492"/>
      <c r="L16" s="491" t="str">
        <f aca="false">IF(C17="","","　　′　″")</f>
        <v/>
      </c>
      <c r="M16" s="492"/>
      <c r="N16" s="491" t="str">
        <f aca="false">IF(C17="","","　°　′　″")</f>
        <v/>
      </c>
      <c r="O16" s="493"/>
      <c r="P16" s="477" t="str">
        <f aca="false">成績一覧表!P16</f>
        <v/>
      </c>
      <c r="Q16" s="494" t="str">
        <f aca="false">IF(C17="","","　°　′　″")</f>
        <v/>
      </c>
      <c r="R16" s="495"/>
      <c r="S16" s="480"/>
    </row>
    <row r="17" s="212" customFormat="true" ht="18.95" hidden="false" customHeight="true" outlineLevel="1" collapsed="false">
      <c r="A17" s="472"/>
      <c r="B17" s="473" t="str">
        <f aca="false">成績一覧表!B17</f>
        <v/>
      </c>
      <c r="C17" s="474" t="str">
        <f aca="false">成績一覧表!C17</f>
        <v/>
      </c>
      <c r="D17" s="475" t="str">
        <f aca="false">成績一覧表!D17</f>
        <v/>
      </c>
      <c r="E17" s="476"/>
      <c r="F17" s="475" t="str">
        <f aca="false">成績一覧表!F17</f>
        <v/>
      </c>
      <c r="G17" s="476"/>
      <c r="H17" s="475" t="str">
        <f aca="false">成績一覧表!H17</f>
        <v/>
      </c>
      <c r="I17" s="476"/>
      <c r="J17" s="475" t="str">
        <f aca="false">成績一覧表!J17</f>
        <v/>
      </c>
      <c r="K17" s="476"/>
      <c r="L17" s="475" t="str">
        <f aca="false">成績一覧表!L17</f>
        <v/>
      </c>
      <c r="M17" s="476"/>
      <c r="N17" s="475" t="str">
        <f aca="false">成績一覧表!N17</f>
        <v/>
      </c>
      <c r="O17" s="476"/>
      <c r="P17" s="477" t="str">
        <f aca="false">成績一覧表!P17</f>
        <v/>
      </c>
      <c r="Q17" s="478"/>
      <c r="R17" s="479"/>
      <c r="S17" s="480" t="str">
        <f aca="false">IF(C17="","","位")</f>
        <v/>
      </c>
    </row>
    <row r="18" s="212" customFormat="true" ht="18.95" hidden="false" customHeight="true" outlineLevel="1" collapsed="false">
      <c r="A18" s="472"/>
      <c r="B18" s="481"/>
      <c r="C18" s="482"/>
      <c r="D18" s="483" t="str">
        <f aca="false">IF(C17="","","　　′　″")</f>
        <v/>
      </c>
      <c r="E18" s="484"/>
      <c r="F18" s="483" t="str">
        <f aca="false">IF(C17="","","　　′　″")</f>
        <v/>
      </c>
      <c r="G18" s="484"/>
      <c r="H18" s="483" t="str">
        <f aca="false">IF(C17="","","　　′　″")</f>
        <v/>
      </c>
      <c r="I18" s="484"/>
      <c r="J18" s="483" t="str">
        <f aca="false">IF(C17="","","　　′　″")</f>
        <v/>
      </c>
      <c r="K18" s="484"/>
      <c r="L18" s="483" t="str">
        <f aca="false">IF(C17="","","　　′　″")</f>
        <v/>
      </c>
      <c r="M18" s="484"/>
      <c r="N18" s="485" t="str">
        <f aca="false">IF(C17="","","　　′　″")</f>
        <v/>
      </c>
      <c r="O18" s="486"/>
      <c r="P18" s="487" t="str">
        <f aca="false">成績一覧表!P18</f>
        <v/>
      </c>
      <c r="Q18" s="488"/>
      <c r="R18" s="489"/>
      <c r="S18" s="490"/>
    </row>
    <row r="19" s="212" customFormat="true" ht="18.95" hidden="false" customHeight="true" outlineLevel="0" collapsed="false">
      <c r="A19" s="462" t="e">
        <f aca="false">成績一覧表!A19</f>
        <v>#VALUE!</v>
      </c>
      <c r="B19" s="473"/>
      <c r="C19" s="474"/>
      <c r="D19" s="491" t="str">
        <f aca="false">IF(C20="","","　　′　″")</f>
        <v/>
      </c>
      <c r="E19" s="492"/>
      <c r="F19" s="491" t="str">
        <f aca="false">IF(C20="","","　　′　″")</f>
        <v/>
      </c>
      <c r="G19" s="492"/>
      <c r="H19" s="491" t="str">
        <f aca="false">IF(C20="","","　　′　″")</f>
        <v/>
      </c>
      <c r="I19" s="492"/>
      <c r="J19" s="491" t="str">
        <f aca="false">IF(C20="","","　　′　″")</f>
        <v/>
      </c>
      <c r="K19" s="492"/>
      <c r="L19" s="491" t="str">
        <f aca="false">IF(C20="","","　　′　″")</f>
        <v/>
      </c>
      <c r="M19" s="492"/>
      <c r="N19" s="491" t="str">
        <f aca="false">IF(C20="","","　°　′　″")</f>
        <v/>
      </c>
      <c r="O19" s="493"/>
      <c r="P19" s="477" t="str">
        <f aca="false">成績一覧表!P19</f>
        <v/>
      </c>
      <c r="Q19" s="494" t="str">
        <f aca="false">IF(C20="","","　°　′　″")</f>
        <v/>
      </c>
      <c r="R19" s="495"/>
      <c r="S19" s="480"/>
    </row>
    <row r="20" s="212" customFormat="true" ht="18.95" hidden="false" customHeight="true" outlineLevel="1" collapsed="false">
      <c r="A20" s="472"/>
      <c r="B20" s="473" t="str">
        <f aca="false">成績一覧表!B20</f>
        <v/>
      </c>
      <c r="C20" s="474" t="str">
        <f aca="false">成績一覧表!C20</f>
        <v/>
      </c>
      <c r="D20" s="475" t="str">
        <f aca="false">成績一覧表!D20</f>
        <v/>
      </c>
      <c r="E20" s="476"/>
      <c r="F20" s="475" t="str">
        <f aca="false">成績一覧表!F20</f>
        <v/>
      </c>
      <c r="G20" s="476"/>
      <c r="H20" s="475" t="str">
        <f aca="false">成績一覧表!H20</f>
        <v/>
      </c>
      <c r="I20" s="476"/>
      <c r="J20" s="475" t="str">
        <f aca="false">成績一覧表!J20</f>
        <v/>
      </c>
      <c r="K20" s="476"/>
      <c r="L20" s="475" t="str">
        <f aca="false">成績一覧表!L20</f>
        <v/>
      </c>
      <c r="M20" s="476"/>
      <c r="N20" s="475" t="str">
        <f aca="false">成績一覧表!N20</f>
        <v/>
      </c>
      <c r="O20" s="476"/>
      <c r="P20" s="477" t="str">
        <f aca="false">成績一覧表!P20</f>
        <v/>
      </c>
      <c r="Q20" s="478"/>
      <c r="R20" s="479"/>
      <c r="S20" s="480" t="str">
        <f aca="false">IF(C20="","","位")</f>
        <v/>
      </c>
    </row>
    <row r="21" s="212" customFormat="true" ht="18.95" hidden="false" customHeight="true" outlineLevel="1" collapsed="false">
      <c r="A21" s="472"/>
      <c r="B21" s="481"/>
      <c r="C21" s="482"/>
      <c r="D21" s="483" t="str">
        <f aca="false">IF(C20="","","　　′　″")</f>
        <v/>
      </c>
      <c r="E21" s="484"/>
      <c r="F21" s="483" t="str">
        <f aca="false">IF(C20="","","　　′　″")</f>
        <v/>
      </c>
      <c r="G21" s="484"/>
      <c r="H21" s="483" t="str">
        <f aca="false">IF(C20="","","　　′　″")</f>
        <v/>
      </c>
      <c r="I21" s="484"/>
      <c r="J21" s="483" t="str">
        <f aca="false">IF(C20="","","　　′　″")</f>
        <v/>
      </c>
      <c r="K21" s="484"/>
      <c r="L21" s="483" t="str">
        <f aca="false">IF(C20="","","　　′　″")</f>
        <v/>
      </c>
      <c r="M21" s="484"/>
      <c r="N21" s="485" t="str">
        <f aca="false">IF(C20="","","　　′　″")</f>
        <v/>
      </c>
      <c r="O21" s="486"/>
      <c r="P21" s="487" t="str">
        <f aca="false">成績一覧表!P21</f>
        <v/>
      </c>
      <c r="Q21" s="488"/>
      <c r="R21" s="489"/>
      <c r="S21" s="490"/>
    </row>
    <row r="22" s="212" customFormat="true" ht="18.95" hidden="false" customHeight="true" outlineLevel="0" collapsed="false">
      <c r="A22" s="462" t="e">
        <f aca="false">成績一覧表!A22</f>
        <v>#VALUE!</v>
      </c>
      <c r="B22" s="473"/>
      <c r="C22" s="474"/>
      <c r="D22" s="491" t="str">
        <f aca="false">IF(C23="","","　　′　″")</f>
        <v/>
      </c>
      <c r="E22" s="492"/>
      <c r="F22" s="491" t="str">
        <f aca="false">IF(C23="","","　　′　″")</f>
        <v/>
      </c>
      <c r="G22" s="492"/>
      <c r="H22" s="491" t="str">
        <f aca="false">IF(C23="","","　　′　″")</f>
        <v/>
      </c>
      <c r="I22" s="492"/>
      <c r="J22" s="491" t="str">
        <f aca="false">IF(C23="","","　　′　″")</f>
        <v/>
      </c>
      <c r="K22" s="492"/>
      <c r="L22" s="491" t="str">
        <f aca="false">IF(C23="","","　　′　″")</f>
        <v/>
      </c>
      <c r="M22" s="492"/>
      <c r="N22" s="491" t="str">
        <f aca="false">IF(C23="","","　°　′　″")</f>
        <v/>
      </c>
      <c r="O22" s="493"/>
      <c r="P22" s="477" t="str">
        <f aca="false">成績一覧表!P22</f>
        <v/>
      </c>
      <c r="Q22" s="494" t="str">
        <f aca="false">IF(C23="","","　°　′　″")</f>
        <v/>
      </c>
      <c r="R22" s="495"/>
      <c r="S22" s="480"/>
    </row>
    <row r="23" s="212" customFormat="true" ht="18.95" hidden="false" customHeight="true" outlineLevel="1" collapsed="false">
      <c r="A23" s="472"/>
      <c r="B23" s="473" t="str">
        <f aca="false">成績一覧表!B23</f>
        <v/>
      </c>
      <c r="C23" s="474" t="str">
        <f aca="false">成績一覧表!C23</f>
        <v/>
      </c>
      <c r="D23" s="475" t="str">
        <f aca="false">成績一覧表!D23</f>
        <v/>
      </c>
      <c r="E23" s="476"/>
      <c r="F23" s="475" t="str">
        <f aca="false">成績一覧表!F23</f>
        <v/>
      </c>
      <c r="G23" s="476"/>
      <c r="H23" s="475" t="str">
        <f aca="false">成績一覧表!H23</f>
        <v/>
      </c>
      <c r="I23" s="476"/>
      <c r="J23" s="475" t="str">
        <f aca="false">成績一覧表!J23</f>
        <v/>
      </c>
      <c r="K23" s="476"/>
      <c r="L23" s="475" t="str">
        <f aca="false">成績一覧表!L23</f>
        <v/>
      </c>
      <c r="M23" s="476"/>
      <c r="N23" s="475" t="str">
        <f aca="false">成績一覧表!N23</f>
        <v/>
      </c>
      <c r="O23" s="476"/>
      <c r="P23" s="477" t="str">
        <f aca="false">成績一覧表!P23</f>
        <v/>
      </c>
      <c r="Q23" s="478"/>
      <c r="R23" s="479"/>
      <c r="S23" s="480" t="str">
        <f aca="false">IF(C23="","","位")</f>
        <v/>
      </c>
    </row>
    <row r="24" s="212" customFormat="true" ht="18.95" hidden="false" customHeight="true" outlineLevel="1" collapsed="false">
      <c r="A24" s="472"/>
      <c r="B24" s="481"/>
      <c r="C24" s="482"/>
      <c r="D24" s="483" t="str">
        <f aca="false">IF(C23="","","　　′　″")</f>
        <v/>
      </c>
      <c r="E24" s="484"/>
      <c r="F24" s="483" t="str">
        <f aca="false">IF(C23="","","　　′　″")</f>
        <v/>
      </c>
      <c r="G24" s="484"/>
      <c r="H24" s="483" t="str">
        <f aca="false">IF(C23="","","　　′　″")</f>
        <v/>
      </c>
      <c r="I24" s="484"/>
      <c r="J24" s="483" t="str">
        <f aca="false">IF(C23="","","　　′　″")</f>
        <v/>
      </c>
      <c r="K24" s="484"/>
      <c r="L24" s="483" t="str">
        <f aca="false">IF(C23="","","　　′　″")</f>
        <v/>
      </c>
      <c r="M24" s="484"/>
      <c r="N24" s="485" t="str">
        <f aca="false">IF(C23="","","　　′　″")</f>
        <v/>
      </c>
      <c r="O24" s="486"/>
      <c r="P24" s="487" t="str">
        <f aca="false">成績一覧表!P24</f>
        <v/>
      </c>
      <c r="Q24" s="488"/>
      <c r="R24" s="489"/>
      <c r="S24" s="490"/>
    </row>
    <row r="25" s="212" customFormat="true" ht="18.95" hidden="false" customHeight="true" outlineLevel="0" collapsed="false">
      <c r="A25" s="462" t="e">
        <f aca="false">成績一覧表!A25</f>
        <v>#VALUE!</v>
      </c>
      <c r="B25" s="473"/>
      <c r="C25" s="474"/>
      <c r="D25" s="491" t="str">
        <f aca="false">IF(C26="","","　　′　″")</f>
        <v/>
      </c>
      <c r="E25" s="492"/>
      <c r="F25" s="491" t="str">
        <f aca="false">IF(C26="","","　　′　″")</f>
        <v/>
      </c>
      <c r="G25" s="492"/>
      <c r="H25" s="491" t="str">
        <f aca="false">IF(C26="","","　　′　″")</f>
        <v/>
      </c>
      <c r="I25" s="492"/>
      <c r="J25" s="491" t="str">
        <f aca="false">IF(C26="","","　　′　″")</f>
        <v/>
      </c>
      <c r="K25" s="492"/>
      <c r="L25" s="491" t="str">
        <f aca="false">IF(C26="","","　　′　″")</f>
        <v/>
      </c>
      <c r="M25" s="492"/>
      <c r="N25" s="491" t="str">
        <f aca="false">IF(C26="","","　°　′　″")</f>
        <v/>
      </c>
      <c r="O25" s="493"/>
      <c r="P25" s="477" t="str">
        <f aca="false">成績一覧表!P25</f>
        <v/>
      </c>
      <c r="Q25" s="494" t="str">
        <f aca="false">IF(C26="","","　°　′　″")</f>
        <v/>
      </c>
      <c r="R25" s="495"/>
      <c r="S25" s="480"/>
    </row>
    <row r="26" s="212" customFormat="true" ht="18.95" hidden="false" customHeight="true" outlineLevel="1" collapsed="false">
      <c r="A26" s="472"/>
      <c r="B26" s="473" t="str">
        <f aca="false">成績一覧表!B26</f>
        <v/>
      </c>
      <c r="C26" s="474" t="str">
        <f aca="false">成績一覧表!C26</f>
        <v/>
      </c>
      <c r="D26" s="475" t="str">
        <f aca="false">成績一覧表!D26</f>
        <v/>
      </c>
      <c r="E26" s="476"/>
      <c r="F26" s="475" t="str">
        <f aca="false">成績一覧表!F26</f>
        <v/>
      </c>
      <c r="G26" s="476"/>
      <c r="H26" s="475" t="str">
        <f aca="false">成績一覧表!H26</f>
        <v/>
      </c>
      <c r="I26" s="476"/>
      <c r="J26" s="475" t="str">
        <f aca="false">成績一覧表!J26</f>
        <v/>
      </c>
      <c r="K26" s="476"/>
      <c r="L26" s="475" t="str">
        <f aca="false">成績一覧表!L26</f>
        <v/>
      </c>
      <c r="M26" s="476"/>
      <c r="N26" s="475" t="str">
        <f aca="false">成績一覧表!N26</f>
        <v/>
      </c>
      <c r="O26" s="476"/>
      <c r="P26" s="477" t="str">
        <f aca="false">成績一覧表!P26</f>
        <v/>
      </c>
      <c r="Q26" s="478"/>
      <c r="R26" s="479"/>
      <c r="S26" s="480" t="str">
        <f aca="false">IF(C26="","","位")</f>
        <v/>
      </c>
    </row>
    <row r="27" s="212" customFormat="true" ht="18.95" hidden="false" customHeight="true" outlineLevel="1" collapsed="false">
      <c r="A27" s="472"/>
      <c r="B27" s="481"/>
      <c r="C27" s="482"/>
      <c r="D27" s="483" t="str">
        <f aca="false">IF(C26="","","　　′　″")</f>
        <v/>
      </c>
      <c r="E27" s="484"/>
      <c r="F27" s="483" t="str">
        <f aca="false">IF(C26="","","　　′　″")</f>
        <v/>
      </c>
      <c r="G27" s="484"/>
      <c r="H27" s="483" t="str">
        <f aca="false">IF(C26="","","　　′　″")</f>
        <v/>
      </c>
      <c r="I27" s="484"/>
      <c r="J27" s="483" t="str">
        <f aca="false">IF(C26="","","　　′　″")</f>
        <v/>
      </c>
      <c r="K27" s="484"/>
      <c r="L27" s="483" t="str">
        <f aca="false">IF(C26="","","　　′　″")</f>
        <v/>
      </c>
      <c r="M27" s="484"/>
      <c r="N27" s="485" t="str">
        <f aca="false">IF(C26="","","　　′　″")</f>
        <v/>
      </c>
      <c r="O27" s="486"/>
      <c r="P27" s="487" t="str">
        <f aca="false">成績一覧表!P27</f>
        <v/>
      </c>
      <c r="Q27" s="488"/>
      <c r="R27" s="489"/>
      <c r="S27" s="490"/>
    </row>
    <row r="28" s="212" customFormat="true" ht="18.95" hidden="false" customHeight="true" outlineLevel="0" collapsed="false">
      <c r="A28" s="462" t="e">
        <f aca="false">成績一覧表!A28</f>
        <v>#VALUE!</v>
      </c>
      <c r="B28" s="473"/>
      <c r="C28" s="474"/>
      <c r="D28" s="491" t="str">
        <f aca="false">IF(C29="","","　　′　″")</f>
        <v/>
      </c>
      <c r="E28" s="492"/>
      <c r="F28" s="491" t="str">
        <f aca="false">IF(C29="","","　　′　″")</f>
        <v/>
      </c>
      <c r="G28" s="492"/>
      <c r="H28" s="491" t="str">
        <f aca="false">IF(C29="","","　　′　″")</f>
        <v/>
      </c>
      <c r="I28" s="492"/>
      <c r="J28" s="491" t="str">
        <f aca="false">IF(C29="","","　　′　″")</f>
        <v/>
      </c>
      <c r="K28" s="492"/>
      <c r="L28" s="491" t="str">
        <f aca="false">IF(C29="","","　　′　″")</f>
        <v/>
      </c>
      <c r="M28" s="492"/>
      <c r="N28" s="491" t="str">
        <f aca="false">IF(C29="","","　°　′　″")</f>
        <v/>
      </c>
      <c r="O28" s="493"/>
      <c r="P28" s="477" t="str">
        <f aca="false">成績一覧表!P28</f>
        <v/>
      </c>
      <c r="Q28" s="494" t="str">
        <f aca="false">IF(C29="","","　°　′　″")</f>
        <v/>
      </c>
      <c r="R28" s="495"/>
      <c r="S28" s="480"/>
    </row>
    <row r="29" s="212" customFormat="true" ht="18.95" hidden="false" customHeight="true" outlineLevel="1" collapsed="false">
      <c r="A29" s="472"/>
      <c r="B29" s="473" t="str">
        <f aca="false">成績一覧表!B29</f>
        <v/>
      </c>
      <c r="C29" s="474" t="str">
        <f aca="false">成績一覧表!C29</f>
        <v/>
      </c>
      <c r="D29" s="475" t="str">
        <f aca="false">成績一覧表!D29</f>
        <v/>
      </c>
      <c r="E29" s="476"/>
      <c r="F29" s="475" t="str">
        <f aca="false">成績一覧表!F29</f>
        <v/>
      </c>
      <c r="G29" s="476"/>
      <c r="H29" s="475" t="str">
        <f aca="false">成績一覧表!H29</f>
        <v/>
      </c>
      <c r="I29" s="476"/>
      <c r="J29" s="475" t="str">
        <f aca="false">成績一覧表!J29</f>
        <v/>
      </c>
      <c r="K29" s="476"/>
      <c r="L29" s="475" t="str">
        <f aca="false">成績一覧表!L29</f>
        <v/>
      </c>
      <c r="M29" s="476"/>
      <c r="N29" s="475" t="str">
        <f aca="false">成績一覧表!N29</f>
        <v/>
      </c>
      <c r="O29" s="476"/>
      <c r="P29" s="477" t="str">
        <f aca="false">成績一覧表!P29</f>
        <v/>
      </c>
      <c r="Q29" s="478"/>
      <c r="R29" s="479"/>
      <c r="S29" s="480" t="str">
        <f aca="false">IF(C29="","","位")</f>
        <v/>
      </c>
    </row>
    <row r="30" s="212" customFormat="true" ht="18.95" hidden="false" customHeight="true" outlineLevel="1" collapsed="false">
      <c r="A30" s="472"/>
      <c r="B30" s="481"/>
      <c r="C30" s="482"/>
      <c r="D30" s="483" t="str">
        <f aca="false">IF(C29="","","　　′　″")</f>
        <v/>
      </c>
      <c r="E30" s="484"/>
      <c r="F30" s="483" t="str">
        <f aca="false">IF(C29="","","　　′　″")</f>
        <v/>
      </c>
      <c r="G30" s="484"/>
      <c r="H30" s="483" t="str">
        <f aca="false">IF(C29="","","　　′　″")</f>
        <v/>
      </c>
      <c r="I30" s="484"/>
      <c r="J30" s="483" t="str">
        <f aca="false">IF(C29="","","　　′　″")</f>
        <v/>
      </c>
      <c r="K30" s="484"/>
      <c r="L30" s="483" t="str">
        <f aca="false">IF(C29="","","　　′　″")</f>
        <v/>
      </c>
      <c r="M30" s="484"/>
      <c r="N30" s="485" t="str">
        <f aca="false">IF(C29="","","　　′　″")</f>
        <v/>
      </c>
      <c r="O30" s="486"/>
      <c r="P30" s="487" t="str">
        <f aca="false">成績一覧表!P30</f>
        <v/>
      </c>
      <c r="Q30" s="488"/>
      <c r="R30" s="489"/>
      <c r="S30" s="490"/>
    </row>
    <row r="31" s="212" customFormat="true" ht="18.95" hidden="false" customHeight="true" outlineLevel="0" collapsed="false">
      <c r="A31" s="462" t="e">
        <f aca="false">成績一覧表!A31</f>
        <v>#VALUE!</v>
      </c>
      <c r="B31" s="473"/>
      <c r="C31" s="474"/>
      <c r="D31" s="491" t="str">
        <f aca="false">IF(C32="","","　　′　″")</f>
        <v/>
      </c>
      <c r="E31" s="492"/>
      <c r="F31" s="491" t="str">
        <f aca="false">IF(C32="","","　　′　″")</f>
        <v/>
      </c>
      <c r="G31" s="492"/>
      <c r="H31" s="491" t="str">
        <f aca="false">IF(C32="","","　　′　″")</f>
        <v/>
      </c>
      <c r="I31" s="492"/>
      <c r="J31" s="491" t="str">
        <f aca="false">IF(C32="","","　　′　″")</f>
        <v/>
      </c>
      <c r="K31" s="492"/>
      <c r="L31" s="491" t="str">
        <f aca="false">IF(C32="","","　　′　″")</f>
        <v/>
      </c>
      <c r="M31" s="492"/>
      <c r="N31" s="491" t="str">
        <f aca="false">IF(C32="","","　°　′　″")</f>
        <v/>
      </c>
      <c r="O31" s="493"/>
      <c r="P31" s="477" t="str">
        <f aca="false">成績一覧表!P31</f>
        <v/>
      </c>
      <c r="Q31" s="494" t="str">
        <f aca="false">IF(C32="","","　°　′　″")</f>
        <v/>
      </c>
      <c r="R31" s="495"/>
      <c r="S31" s="480"/>
      <c r="T31" s="496"/>
    </row>
    <row r="32" s="212" customFormat="true" ht="18.95" hidden="false" customHeight="true" outlineLevel="1" collapsed="false">
      <c r="A32" s="472"/>
      <c r="B32" s="473" t="str">
        <f aca="false">成績一覧表!B32</f>
        <v/>
      </c>
      <c r="C32" s="474" t="str">
        <f aca="false">成績一覧表!C32</f>
        <v/>
      </c>
      <c r="D32" s="475" t="str">
        <f aca="false">成績一覧表!D32</f>
        <v/>
      </c>
      <c r="E32" s="476"/>
      <c r="F32" s="475" t="str">
        <f aca="false">成績一覧表!F32</f>
        <v/>
      </c>
      <c r="G32" s="476"/>
      <c r="H32" s="475" t="str">
        <f aca="false">成績一覧表!H32</f>
        <v/>
      </c>
      <c r="I32" s="476"/>
      <c r="J32" s="475" t="str">
        <f aca="false">成績一覧表!J32</f>
        <v/>
      </c>
      <c r="K32" s="476"/>
      <c r="L32" s="475" t="str">
        <f aca="false">成績一覧表!L32</f>
        <v/>
      </c>
      <c r="M32" s="476"/>
      <c r="N32" s="475" t="str">
        <f aca="false">成績一覧表!N32</f>
        <v/>
      </c>
      <c r="O32" s="476"/>
      <c r="P32" s="477" t="str">
        <f aca="false">成績一覧表!P32</f>
        <v/>
      </c>
      <c r="Q32" s="478"/>
      <c r="R32" s="479"/>
      <c r="S32" s="480" t="str">
        <f aca="false">IF(C32="","","位")</f>
        <v/>
      </c>
    </row>
    <row r="33" s="212" customFormat="true" ht="18.95" hidden="false" customHeight="true" outlineLevel="1" collapsed="false">
      <c r="A33" s="472"/>
      <c r="B33" s="481"/>
      <c r="C33" s="482"/>
      <c r="D33" s="483" t="str">
        <f aca="false">IF(C32="","","　　′　″")</f>
        <v/>
      </c>
      <c r="E33" s="484"/>
      <c r="F33" s="483" t="str">
        <f aca="false">IF(C32="","","　　′　″")</f>
        <v/>
      </c>
      <c r="G33" s="484"/>
      <c r="H33" s="483" t="str">
        <f aca="false">IF(C32="","","　　′　″")</f>
        <v/>
      </c>
      <c r="I33" s="484"/>
      <c r="J33" s="483" t="str">
        <f aca="false">IF(C32="","","　　′　″")</f>
        <v/>
      </c>
      <c r="K33" s="484"/>
      <c r="L33" s="483" t="str">
        <f aca="false">IF(C32="","","　　′　″")</f>
        <v/>
      </c>
      <c r="M33" s="484"/>
      <c r="N33" s="485" t="str">
        <f aca="false">IF(C32="","","　　′　″")</f>
        <v/>
      </c>
      <c r="O33" s="486"/>
      <c r="P33" s="487" t="str">
        <f aca="false">成績一覧表!P33</f>
        <v/>
      </c>
      <c r="Q33" s="488"/>
      <c r="R33" s="489"/>
      <c r="S33" s="490"/>
    </row>
    <row r="34" s="212" customFormat="true" ht="18.95" hidden="false" customHeight="true" outlineLevel="0" collapsed="false">
      <c r="A34" s="462" t="e">
        <f aca="false">成績一覧表!A34</f>
        <v>#VALUE!</v>
      </c>
      <c r="B34" s="473"/>
      <c r="C34" s="474"/>
      <c r="D34" s="491" t="str">
        <f aca="false">IF(C35="","","　　′　″")</f>
        <v/>
      </c>
      <c r="E34" s="492"/>
      <c r="F34" s="491" t="str">
        <f aca="false">IF(C35="","","　　′　″")</f>
        <v/>
      </c>
      <c r="G34" s="492"/>
      <c r="H34" s="491" t="str">
        <f aca="false">IF(C35="","","　　′　″")</f>
        <v/>
      </c>
      <c r="I34" s="492"/>
      <c r="J34" s="491" t="str">
        <f aca="false">IF(C35="","","　　′　″")</f>
        <v/>
      </c>
      <c r="K34" s="492"/>
      <c r="L34" s="491" t="str">
        <f aca="false">IF(C35="","","　　′　″")</f>
        <v/>
      </c>
      <c r="M34" s="492"/>
      <c r="N34" s="491" t="str">
        <f aca="false">IF(C35="","","　°　′　″")</f>
        <v/>
      </c>
      <c r="O34" s="493"/>
      <c r="P34" s="477" t="str">
        <f aca="false">成績一覧表!P34</f>
        <v/>
      </c>
      <c r="Q34" s="494" t="str">
        <f aca="false">IF(C35="","","　°　′　″")</f>
        <v/>
      </c>
      <c r="R34" s="495"/>
      <c r="S34" s="480"/>
    </row>
    <row r="35" s="212" customFormat="true" ht="18.95" hidden="false" customHeight="true" outlineLevel="1" collapsed="false">
      <c r="A35" s="472"/>
      <c r="B35" s="473" t="str">
        <f aca="false">成績一覧表!B35</f>
        <v/>
      </c>
      <c r="C35" s="474" t="str">
        <f aca="false">成績一覧表!C35</f>
        <v/>
      </c>
      <c r="D35" s="475" t="str">
        <f aca="false">成績一覧表!D35</f>
        <v/>
      </c>
      <c r="E35" s="476"/>
      <c r="F35" s="475" t="str">
        <f aca="false">成績一覧表!F35</f>
        <v/>
      </c>
      <c r="G35" s="476"/>
      <c r="H35" s="475" t="str">
        <f aca="false">成績一覧表!H35</f>
        <v/>
      </c>
      <c r="I35" s="476"/>
      <c r="J35" s="475" t="str">
        <f aca="false">成績一覧表!J35</f>
        <v/>
      </c>
      <c r="K35" s="476"/>
      <c r="L35" s="475" t="str">
        <f aca="false">成績一覧表!L35</f>
        <v/>
      </c>
      <c r="M35" s="476"/>
      <c r="N35" s="475" t="str">
        <f aca="false">成績一覧表!N35</f>
        <v/>
      </c>
      <c r="O35" s="476"/>
      <c r="P35" s="477" t="str">
        <f aca="false">成績一覧表!P35</f>
        <v/>
      </c>
      <c r="Q35" s="478"/>
      <c r="R35" s="479"/>
      <c r="S35" s="480" t="str">
        <f aca="false">IF(C35="","","位")</f>
        <v/>
      </c>
    </row>
    <row r="36" s="212" customFormat="true" ht="18.95" hidden="false" customHeight="true" outlineLevel="1" collapsed="false">
      <c r="A36" s="472"/>
      <c r="B36" s="481"/>
      <c r="C36" s="482"/>
      <c r="D36" s="483" t="str">
        <f aca="false">IF(C35="","","　　′　″")</f>
        <v/>
      </c>
      <c r="E36" s="484"/>
      <c r="F36" s="483" t="str">
        <f aca="false">IF(C35="","","　　′　″")</f>
        <v/>
      </c>
      <c r="G36" s="484"/>
      <c r="H36" s="483" t="str">
        <f aca="false">IF(C35="","","　　′　″")</f>
        <v/>
      </c>
      <c r="I36" s="484"/>
      <c r="J36" s="483" t="str">
        <f aca="false">IF(C35="","","　　′　″")</f>
        <v/>
      </c>
      <c r="K36" s="484"/>
      <c r="L36" s="483" t="str">
        <f aca="false">IF(C35="","","　　′　″")</f>
        <v/>
      </c>
      <c r="M36" s="484"/>
      <c r="N36" s="485" t="str">
        <f aca="false">IF(C35="","","　　′　″")</f>
        <v/>
      </c>
      <c r="O36" s="486"/>
      <c r="P36" s="487" t="str">
        <f aca="false">成績一覧表!P36</f>
        <v/>
      </c>
      <c r="Q36" s="488"/>
      <c r="R36" s="489"/>
      <c r="S36" s="490"/>
    </row>
    <row r="37" s="212" customFormat="true" ht="18.95" hidden="false" customHeight="true" outlineLevel="0" collapsed="false">
      <c r="A37" s="462" t="e">
        <f aca="false">成績一覧表!A37</f>
        <v>#VALUE!</v>
      </c>
      <c r="B37" s="473"/>
      <c r="C37" s="474"/>
      <c r="D37" s="491" t="str">
        <f aca="false">IF(C38="","","　　′　″")</f>
        <v/>
      </c>
      <c r="E37" s="492"/>
      <c r="F37" s="491" t="str">
        <f aca="false">IF(C38="","","　　′　″")</f>
        <v/>
      </c>
      <c r="G37" s="492"/>
      <c r="H37" s="491" t="str">
        <f aca="false">IF(C38="","","　　′　″")</f>
        <v/>
      </c>
      <c r="I37" s="492"/>
      <c r="J37" s="491" t="str">
        <f aca="false">IF(C38="","","　　′　″")</f>
        <v/>
      </c>
      <c r="K37" s="492"/>
      <c r="L37" s="491" t="str">
        <f aca="false">IF(C38="","","　　′　″")</f>
        <v/>
      </c>
      <c r="M37" s="492"/>
      <c r="N37" s="491" t="str">
        <f aca="false">IF(C38="","","　°　′　″")</f>
        <v/>
      </c>
      <c r="O37" s="493"/>
      <c r="P37" s="477" t="str">
        <f aca="false">成績一覧表!P37</f>
        <v/>
      </c>
      <c r="Q37" s="494" t="str">
        <f aca="false">IF(C38="","","　°　′　″")</f>
        <v/>
      </c>
      <c r="R37" s="495"/>
      <c r="S37" s="480"/>
    </row>
    <row r="38" s="212" customFormat="true" ht="18.95" hidden="false" customHeight="true" outlineLevel="1" collapsed="false">
      <c r="A38" s="472"/>
      <c r="B38" s="473" t="str">
        <f aca="false">成績一覧表!B38</f>
        <v/>
      </c>
      <c r="C38" s="474" t="str">
        <f aca="false">成績一覧表!C38</f>
        <v/>
      </c>
      <c r="D38" s="475" t="str">
        <f aca="false">成績一覧表!D38</f>
        <v/>
      </c>
      <c r="E38" s="476"/>
      <c r="F38" s="475" t="str">
        <f aca="false">成績一覧表!F38</f>
        <v/>
      </c>
      <c r="G38" s="476"/>
      <c r="H38" s="475" t="str">
        <f aca="false">成績一覧表!H38</f>
        <v/>
      </c>
      <c r="I38" s="476"/>
      <c r="J38" s="475" t="str">
        <f aca="false">成績一覧表!J38</f>
        <v/>
      </c>
      <c r="K38" s="476"/>
      <c r="L38" s="475" t="str">
        <f aca="false">成績一覧表!L38</f>
        <v/>
      </c>
      <c r="M38" s="476"/>
      <c r="N38" s="475" t="str">
        <f aca="false">成績一覧表!N38</f>
        <v/>
      </c>
      <c r="O38" s="476"/>
      <c r="P38" s="477" t="str">
        <f aca="false">成績一覧表!P38</f>
        <v/>
      </c>
      <c r="Q38" s="478"/>
      <c r="R38" s="479"/>
      <c r="S38" s="480" t="str">
        <f aca="false">IF(C38="","","位")</f>
        <v/>
      </c>
    </row>
    <row r="39" s="212" customFormat="true" ht="18.95" hidden="false" customHeight="true" outlineLevel="1" collapsed="false">
      <c r="A39" s="472"/>
      <c r="B39" s="481"/>
      <c r="C39" s="482"/>
      <c r="D39" s="483" t="str">
        <f aca="false">IF(C38="","","　　′　″")</f>
        <v/>
      </c>
      <c r="E39" s="484"/>
      <c r="F39" s="483" t="str">
        <f aca="false">IF(C38="","","　　′　″")</f>
        <v/>
      </c>
      <c r="G39" s="484"/>
      <c r="H39" s="483" t="str">
        <f aca="false">IF(C38="","","　　′　″")</f>
        <v/>
      </c>
      <c r="I39" s="484"/>
      <c r="J39" s="483" t="str">
        <f aca="false">IF(C38="","","　　′　″")</f>
        <v/>
      </c>
      <c r="K39" s="484"/>
      <c r="L39" s="483" t="str">
        <f aca="false">IF(C38="","","　　′　″")</f>
        <v/>
      </c>
      <c r="M39" s="484"/>
      <c r="N39" s="485" t="str">
        <f aca="false">IF(C38="","","　　′　″")</f>
        <v/>
      </c>
      <c r="O39" s="486"/>
      <c r="P39" s="487" t="str">
        <f aca="false">成績一覧表!P39</f>
        <v/>
      </c>
      <c r="Q39" s="488"/>
      <c r="R39" s="489"/>
      <c r="S39" s="490"/>
    </row>
    <row r="40" s="212" customFormat="true" ht="18.95" hidden="false" customHeight="true" outlineLevel="0" collapsed="false">
      <c r="A40" s="462" t="e">
        <f aca="false">成績一覧表!A40</f>
        <v>#VALUE!</v>
      </c>
      <c r="B40" s="473"/>
      <c r="C40" s="474"/>
      <c r="D40" s="491" t="str">
        <f aca="false">IF(C41="","","　　′　″")</f>
        <v/>
      </c>
      <c r="E40" s="492"/>
      <c r="F40" s="491" t="str">
        <f aca="false">IF(C41="","","　　′　″")</f>
        <v/>
      </c>
      <c r="G40" s="492"/>
      <c r="H40" s="491" t="str">
        <f aca="false">IF(C41="","","　　′　″")</f>
        <v/>
      </c>
      <c r="I40" s="492"/>
      <c r="J40" s="491" t="str">
        <f aca="false">IF(C41="","","　　′　″")</f>
        <v/>
      </c>
      <c r="K40" s="492"/>
      <c r="L40" s="491" t="str">
        <f aca="false">IF(C41="","","　　′　″")</f>
        <v/>
      </c>
      <c r="M40" s="492"/>
      <c r="N40" s="491" t="str">
        <f aca="false">IF(C41="","","　°　′　″")</f>
        <v/>
      </c>
      <c r="O40" s="493"/>
      <c r="P40" s="477" t="str">
        <f aca="false">成績一覧表!P40</f>
        <v/>
      </c>
      <c r="Q40" s="494" t="str">
        <f aca="false">IF(C41="","","　°　′　″")</f>
        <v/>
      </c>
      <c r="R40" s="495"/>
      <c r="S40" s="480"/>
    </row>
    <row r="41" s="212" customFormat="true" ht="18.95" hidden="false" customHeight="true" outlineLevel="1" collapsed="false">
      <c r="A41" s="472"/>
      <c r="B41" s="473" t="str">
        <f aca="false">成績一覧表!B41</f>
        <v/>
      </c>
      <c r="C41" s="474" t="str">
        <f aca="false">成績一覧表!C41</f>
        <v/>
      </c>
      <c r="D41" s="475" t="str">
        <f aca="false">成績一覧表!D41</f>
        <v/>
      </c>
      <c r="E41" s="476"/>
      <c r="F41" s="475" t="str">
        <f aca="false">成績一覧表!F41</f>
        <v/>
      </c>
      <c r="G41" s="476"/>
      <c r="H41" s="475" t="str">
        <f aca="false">成績一覧表!H41</f>
        <v/>
      </c>
      <c r="I41" s="476"/>
      <c r="J41" s="475" t="str">
        <f aca="false">成績一覧表!J41</f>
        <v/>
      </c>
      <c r="K41" s="476"/>
      <c r="L41" s="475" t="str">
        <f aca="false">成績一覧表!L41</f>
        <v/>
      </c>
      <c r="M41" s="476"/>
      <c r="N41" s="475" t="str">
        <f aca="false">成績一覧表!N41</f>
        <v/>
      </c>
      <c r="O41" s="476"/>
      <c r="P41" s="477" t="str">
        <f aca="false">成績一覧表!P41</f>
        <v/>
      </c>
      <c r="Q41" s="478"/>
      <c r="R41" s="479"/>
      <c r="S41" s="480" t="str">
        <f aca="false">IF(C41="","","位")</f>
        <v/>
      </c>
    </row>
    <row r="42" s="212" customFormat="true" ht="18.95" hidden="false" customHeight="true" outlineLevel="1" collapsed="false">
      <c r="A42" s="472"/>
      <c r="B42" s="481"/>
      <c r="C42" s="482"/>
      <c r="D42" s="483" t="str">
        <f aca="false">IF(C41="","","　　′　″")</f>
        <v/>
      </c>
      <c r="E42" s="484"/>
      <c r="F42" s="483" t="str">
        <f aca="false">IF(C41="","","　　′　″")</f>
        <v/>
      </c>
      <c r="G42" s="484"/>
      <c r="H42" s="483" t="str">
        <f aca="false">IF(C41="","","　　′　″")</f>
        <v/>
      </c>
      <c r="I42" s="484"/>
      <c r="J42" s="483" t="str">
        <f aca="false">IF(C41="","","　　′　″")</f>
        <v/>
      </c>
      <c r="K42" s="484"/>
      <c r="L42" s="483" t="str">
        <f aca="false">IF(C41="","","　　′　″")</f>
        <v/>
      </c>
      <c r="M42" s="484"/>
      <c r="N42" s="485" t="str">
        <f aca="false">IF(C41="","","　　′　″")</f>
        <v/>
      </c>
      <c r="O42" s="486"/>
      <c r="P42" s="487" t="str">
        <f aca="false">成績一覧表!P42</f>
        <v/>
      </c>
      <c r="Q42" s="488"/>
      <c r="R42" s="489"/>
      <c r="S42" s="490"/>
    </row>
    <row r="43" s="212" customFormat="true" ht="18.95" hidden="false" customHeight="true" outlineLevel="0" collapsed="false">
      <c r="A43" s="462" t="e">
        <f aca="false">成績一覧表!A43</f>
        <v>#VALUE!</v>
      </c>
      <c r="B43" s="473"/>
      <c r="C43" s="474"/>
      <c r="D43" s="491" t="str">
        <f aca="false">IF(C44="","","　　′　″")</f>
        <v/>
      </c>
      <c r="E43" s="492"/>
      <c r="F43" s="491" t="str">
        <f aca="false">IF(C44="","","　　′　″")</f>
        <v/>
      </c>
      <c r="G43" s="492"/>
      <c r="H43" s="491" t="str">
        <f aca="false">IF(C44="","","　　′　″")</f>
        <v/>
      </c>
      <c r="I43" s="492"/>
      <c r="J43" s="491" t="str">
        <f aca="false">IF(C44="","","　　′　″")</f>
        <v/>
      </c>
      <c r="K43" s="492"/>
      <c r="L43" s="491" t="str">
        <f aca="false">IF(C44="","","　　′　″")</f>
        <v/>
      </c>
      <c r="M43" s="492"/>
      <c r="N43" s="491" t="str">
        <f aca="false">IF(C44="","","　°　′　″")</f>
        <v/>
      </c>
      <c r="O43" s="493"/>
      <c r="P43" s="477" t="str">
        <f aca="false">成績一覧表!P43</f>
        <v/>
      </c>
      <c r="Q43" s="494" t="str">
        <f aca="false">IF(C44="","","　°　′　″")</f>
        <v/>
      </c>
      <c r="R43" s="495"/>
      <c r="S43" s="480"/>
    </row>
    <row r="44" s="212" customFormat="true" ht="18.95" hidden="false" customHeight="true" outlineLevel="1" collapsed="false">
      <c r="A44" s="472"/>
      <c r="B44" s="473" t="str">
        <f aca="false">成績一覧表!B44</f>
        <v/>
      </c>
      <c r="C44" s="474" t="str">
        <f aca="false">成績一覧表!C44</f>
        <v/>
      </c>
      <c r="D44" s="475" t="str">
        <f aca="false">成績一覧表!D44</f>
        <v/>
      </c>
      <c r="E44" s="476"/>
      <c r="F44" s="475" t="str">
        <f aca="false">成績一覧表!F44</f>
        <v/>
      </c>
      <c r="G44" s="476"/>
      <c r="H44" s="475" t="str">
        <f aca="false">成績一覧表!H44</f>
        <v/>
      </c>
      <c r="I44" s="476"/>
      <c r="J44" s="475" t="str">
        <f aca="false">成績一覧表!J44</f>
        <v/>
      </c>
      <c r="K44" s="476"/>
      <c r="L44" s="475" t="str">
        <f aca="false">成績一覧表!L44</f>
        <v/>
      </c>
      <c r="M44" s="476"/>
      <c r="N44" s="475" t="str">
        <f aca="false">成績一覧表!N44</f>
        <v/>
      </c>
      <c r="O44" s="476"/>
      <c r="P44" s="477" t="str">
        <f aca="false">成績一覧表!P44</f>
        <v/>
      </c>
      <c r="Q44" s="478"/>
      <c r="R44" s="479"/>
      <c r="S44" s="480" t="str">
        <f aca="false">IF(C44="","","位")</f>
        <v/>
      </c>
    </row>
    <row r="45" s="212" customFormat="true" ht="18.95" hidden="false" customHeight="true" outlineLevel="1" collapsed="false">
      <c r="A45" s="472"/>
      <c r="B45" s="481"/>
      <c r="C45" s="482"/>
      <c r="D45" s="483" t="str">
        <f aca="false">IF(C44="","","　　′　″")</f>
        <v/>
      </c>
      <c r="E45" s="484"/>
      <c r="F45" s="483" t="str">
        <f aca="false">IF(C44="","","　　′　″")</f>
        <v/>
      </c>
      <c r="G45" s="484"/>
      <c r="H45" s="483" t="str">
        <f aca="false">IF(C44="","","　　′　″")</f>
        <v/>
      </c>
      <c r="I45" s="484"/>
      <c r="J45" s="483" t="str">
        <f aca="false">IF(C44="","","　　′　″")</f>
        <v/>
      </c>
      <c r="K45" s="484"/>
      <c r="L45" s="483" t="str">
        <f aca="false">IF(C44="","","　　′　″")</f>
        <v/>
      </c>
      <c r="M45" s="484"/>
      <c r="N45" s="485" t="str">
        <f aca="false">IF(C44="","","　　′　″")</f>
        <v/>
      </c>
      <c r="O45" s="486"/>
      <c r="P45" s="487" t="str">
        <f aca="false">成績一覧表!P45</f>
        <v/>
      </c>
      <c r="Q45" s="488"/>
      <c r="R45" s="489"/>
      <c r="S45" s="490"/>
    </row>
    <row r="46" s="212" customFormat="true" ht="18.95" hidden="false" customHeight="true" outlineLevel="0" collapsed="false">
      <c r="A46" s="462" t="e">
        <f aca="false">成績一覧表!A46</f>
        <v>#VALUE!</v>
      </c>
      <c r="B46" s="473"/>
      <c r="C46" s="474"/>
      <c r="D46" s="491" t="str">
        <f aca="false">IF(C47="","","　　′　″")</f>
        <v/>
      </c>
      <c r="E46" s="492"/>
      <c r="F46" s="491" t="str">
        <f aca="false">IF(C47="","","　　′　″")</f>
        <v/>
      </c>
      <c r="G46" s="492"/>
      <c r="H46" s="491" t="str">
        <f aca="false">IF(C47="","","　　′　″")</f>
        <v/>
      </c>
      <c r="I46" s="492"/>
      <c r="J46" s="491" t="str">
        <f aca="false">IF(C47="","","　　′　″")</f>
        <v/>
      </c>
      <c r="K46" s="492"/>
      <c r="L46" s="491" t="str">
        <f aca="false">IF(C47="","","　　′　″")</f>
        <v/>
      </c>
      <c r="M46" s="492"/>
      <c r="N46" s="491" t="str">
        <f aca="false">IF(C47="","","　°　′　″")</f>
        <v/>
      </c>
      <c r="O46" s="493"/>
      <c r="P46" s="477" t="str">
        <f aca="false">成績一覧表!P46</f>
        <v/>
      </c>
      <c r="Q46" s="494" t="str">
        <f aca="false">IF(C47="","","　°　′　″")</f>
        <v/>
      </c>
      <c r="R46" s="495"/>
      <c r="S46" s="480"/>
    </row>
    <row r="47" s="212" customFormat="true" ht="18.95" hidden="false" customHeight="true" outlineLevel="1" collapsed="false">
      <c r="A47" s="472"/>
      <c r="B47" s="473" t="str">
        <f aca="false">成績一覧表!B47</f>
        <v/>
      </c>
      <c r="C47" s="474" t="str">
        <f aca="false">成績一覧表!C47</f>
        <v/>
      </c>
      <c r="D47" s="475" t="str">
        <f aca="false">成績一覧表!D47</f>
        <v/>
      </c>
      <c r="E47" s="476"/>
      <c r="F47" s="475" t="str">
        <f aca="false">成績一覧表!F47</f>
        <v/>
      </c>
      <c r="G47" s="476"/>
      <c r="H47" s="475" t="str">
        <f aca="false">成績一覧表!H47</f>
        <v/>
      </c>
      <c r="I47" s="476"/>
      <c r="J47" s="475" t="str">
        <f aca="false">成績一覧表!J47</f>
        <v/>
      </c>
      <c r="K47" s="476"/>
      <c r="L47" s="475" t="str">
        <f aca="false">成績一覧表!L47</f>
        <v/>
      </c>
      <c r="M47" s="476"/>
      <c r="N47" s="475" t="str">
        <f aca="false">成績一覧表!N47</f>
        <v/>
      </c>
      <c r="O47" s="476"/>
      <c r="P47" s="477" t="str">
        <f aca="false">成績一覧表!P47</f>
        <v/>
      </c>
      <c r="Q47" s="478"/>
      <c r="R47" s="479"/>
      <c r="S47" s="480" t="str">
        <f aca="false">IF(C47="","","位")</f>
        <v/>
      </c>
    </row>
    <row r="48" s="212" customFormat="true" ht="18.95" hidden="false" customHeight="true" outlineLevel="1" collapsed="false">
      <c r="A48" s="472"/>
      <c r="B48" s="481"/>
      <c r="C48" s="482"/>
      <c r="D48" s="483" t="str">
        <f aca="false">IF(C47="","","　　′　″")</f>
        <v/>
      </c>
      <c r="E48" s="484"/>
      <c r="F48" s="483" t="str">
        <f aca="false">IF(C47="","","　　′　″")</f>
        <v/>
      </c>
      <c r="G48" s="484"/>
      <c r="H48" s="483" t="str">
        <f aca="false">IF(C47="","","　　′　″")</f>
        <v/>
      </c>
      <c r="I48" s="484"/>
      <c r="J48" s="483" t="str">
        <f aca="false">IF(C47="","","　　′　″")</f>
        <v/>
      </c>
      <c r="K48" s="484"/>
      <c r="L48" s="483" t="str">
        <f aca="false">IF(C47="","","　　′　″")</f>
        <v/>
      </c>
      <c r="M48" s="484"/>
      <c r="N48" s="485" t="str">
        <f aca="false">IF(C47="","","　　′　″")</f>
        <v/>
      </c>
      <c r="O48" s="486"/>
      <c r="P48" s="487" t="str">
        <f aca="false">成績一覧表!P48</f>
        <v/>
      </c>
      <c r="Q48" s="488"/>
      <c r="R48" s="489"/>
      <c r="S48" s="490"/>
    </row>
    <row r="49" s="212" customFormat="true" ht="18.95" hidden="false" customHeight="true" outlineLevel="0" collapsed="false">
      <c r="A49" s="462" t="e">
        <f aca="false">成績一覧表!A49</f>
        <v>#VALUE!</v>
      </c>
      <c r="B49" s="473"/>
      <c r="C49" s="474"/>
      <c r="D49" s="491" t="str">
        <f aca="false">IF(C50="","","　　′　″")</f>
        <v/>
      </c>
      <c r="E49" s="492"/>
      <c r="F49" s="491" t="str">
        <f aca="false">IF(C50="","","　　′　″")</f>
        <v/>
      </c>
      <c r="G49" s="492"/>
      <c r="H49" s="491" t="str">
        <f aca="false">IF(C50="","","　　′　″")</f>
        <v/>
      </c>
      <c r="I49" s="492"/>
      <c r="J49" s="491" t="str">
        <f aca="false">IF(C50="","","　　′　″")</f>
        <v/>
      </c>
      <c r="K49" s="492"/>
      <c r="L49" s="491" t="str">
        <f aca="false">IF(C50="","","　　′　″")</f>
        <v/>
      </c>
      <c r="M49" s="492"/>
      <c r="N49" s="491" t="str">
        <f aca="false">IF(C50="","","　°　′　″")</f>
        <v/>
      </c>
      <c r="O49" s="493"/>
      <c r="P49" s="477" t="str">
        <f aca="false">成績一覧表!P49</f>
        <v/>
      </c>
      <c r="Q49" s="494" t="str">
        <f aca="false">IF(C50="","","　°　′　″")</f>
        <v/>
      </c>
      <c r="R49" s="495"/>
      <c r="S49" s="480"/>
    </row>
    <row r="50" s="212" customFormat="true" ht="18.95" hidden="false" customHeight="true" outlineLevel="1" collapsed="false">
      <c r="A50" s="472"/>
      <c r="B50" s="473" t="str">
        <f aca="false">成績一覧表!B50</f>
        <v/>
      </c>
      <c r="C50" s="474" t="str">
        <f aca="false">成績一覧表!C50</f>
        <v/>
      </c>
      <c r="D50" s="475" t="str">
        <f aca="false">成績一覧表!D50</f>
        <v/>
      </c>
      <c r="E50" s="476"/>
      <c r="F50" s="475" t="str">
        <f aca="false">成績一覧表!F50</f>
        <v/>
      </c>
      <c r="G50" s="476"/>
      <c r="H50" s="475" t="str">
        <f aca="false">成績一覧表!H50</f>
        <v/>
      </c>
      <c r="I50" s="476"/>
      <c r="J50" s="475" t="str">
        <f aca="false">成績一覧表!J50</f>
        <v/>
      </c>
      <c r="K50" s="476"/>
      <c r="L50" s="475" t="str">
        <f aca="false">成績一覧表!L50</f>
        <v/>
      </c>
      <c r="M50" s="476"/>
      <c r="N50" s="475" t="str">
        <f aca="false">成績一覧表!N50</f>
        <v/>
      </c>
      <c r="O50" s="476"/>
      <c r="P50" s="477" t="str">
        <f aca="false">成績一覧表!P50</f>
        <v/>
      </c>
      <c r="Q50" s="478"/>
      <c r="R50" s="479"/>
      <c r="S50" s="480" t="str">
        <f aca="false">IF(C50="","","位")</f>
        <v/>
      </c>
    </row>
    <row r="51" s="212" customFormat="true" ht="18.95" hidden="false" customHeight="true" outlineLevel="1" collapsed="false">
      <c r="A51" s="472"/>
      <c r="B51" s="481"/>
      <c r="C51" s="482"/>
      <c r="D51" s="483" t="str">
        <f aca="false">IF(C50="","","　　′　″")</f>
        <v/>
      </c>
      <c r="E51" s="484"/>
      <c r="F51" s="483" t="str">
        <f aca="false">IF(C50="","","　　′　″")</f>
        <v/>
      </c>
      <c r="G51" s="484"/>
      <c r="H51" s="483" t="str">
        <f aca="false">IF(C50="","","　　′　″")</f>
        <v/>
      </c>
      <c r="I51" s="484"/>
      <c r="J51" s="483" t="str">
        <f aca="false">IF(C50="","","　　′　″")</f>
        <v/>
      </c>
      <c r="K51" s="484"/>
      <c r="L51" s="483" t="str">
        <f aca="false">IF(C50="","","　　′　″")</f>
        <v/>
      </c>
      <c r="M51" s="484"/>
      <c r="N51" s="485" t="str">
        <f aca="false">IF(C50="","","　　′　″")</f>
        <v/>
      </c>
      <c r="O51" s="486"/>
      <c r="P51" s="487" t="str">
        <f aca="false">成績一覧表!P51</f>
        <v/>
      </c>
      <c r="Q51" s="488"/>
      <c r="R51" s="489"/>
      <c r="S51" s="490"/>
    </row>
    <row r="52" s="212" customFormat="true" ht="18.95" hidden="false" customHeight="true" outlineLevel="0" collapsed="false">
      <c r="A52" s="462" t="e">
        <f aca="false">成績一覧表!A52</f>
        <v>#VALUE!</v>
      </c>
      <c r="B52" s="473"/>
      <c r="C52" s="474"/>
      <c r="D52" s="491" t="str">
        <f aca="false">IF(C53="","","　　′　″")</f>
        <v/>
      </c>
      <c r="E52" s="492"/>
      <c r="F52" s="491" t="str">
        <f aca="false">IF(C53="","","　　′　″")</f>
        <v/>
      </c>
      <c r="G52" s="492"/>
      <c r="H52" s="491" t="str">
        <f aca="false">IF(C53="","","　　′　″")</f>
        <v/>
      </c>
      <c r="I52" s="492"/>
      <c r="J52" s="491" t="str">
        <f aca="false">IF(C53="","","　　′　″")</f>
        <v/>
      </c>
      <c r="K52" s="492"/>
      <c r="L52" s="491" t="str">
        <f aca="false">IF(C53="","","　　′　″")</f>
        <v/>
      </c>
      <c r="M52" s="492"/>
      <c r="N52" s="491" t="str">
        <f aca="false">IF(C53="","","　°　′　″")</f>
        <v/>
      </c>
      <c r="O52" s="493"/>
      <c r="P52" s="477" t="str">
        <f aca="false">成績一覧表!P52</f>
        <v/>
      </c>
      <c r="Q52" s="494" t="str">
        <f aca="false">IF(C53="","","　°　′　″")</f>
        <v/>
      </c>
      <c r="R52" s="495"/>
      <c r="S52" s="480"/>
    </row>
    <row r="53" s="212" customFormat="true" ht="18.95" hidden="false" customHeight="true" outlineLevel="1" collapsed="false">
      <c r="A53" s="472"/>
      <c r="B53" s="473" t="str">
        <f aca="false">成績一覧表!B53</f>
        <v/>
      </c>
      <c r="C53" s="474" t="str">
        <f aca="false">成績一覧表!C53</f>
        <v/>
      </c>
      <c r="D53" s="475" t="str">
        <f aca="false">成績一覧表!D53</f>
        <v/>
      </c>
      <c r="E53" s="476"/>
      <c r="F53" s="475" t="str">
        <f aca="false">成績一覧表!F53</f>
        <v/>
      </c>
      <c r="G53" s="476"/>
      <c r="H53" s="475" t="str">
        <f aca="false">成績一覧表!H53</f>
        <v/>
      </c>
      <c r="I53" s="476"/>
      <c r="J53" s="475" t="str">
        <f aca="false">成績一覧表!J53</f>
        <v/>
      </c>
      <c r="K53" s="476"/>
      <c r="L53" s="475" t="str">
        <f aca="false">成績一覧表!L53</f>
        <v/>
      </c>
      <c r="M53" s="476"/>
      <c r="N53" s="475" t="str">
        <f aca="false">成績一覧表!N53</f>
        <v/>
      </c>
      <c r="O53" s="476"/>
      <c r="P53" s="477" t="str">
        <f aca="false">成績一覧表!P53</f>
        <v/>
      </c>
      <c r="Q53" s="478"/>
      <c r="R53" s="479"/>
      <c r="S53" s="480" t="str">
        <f aca="false">IF(C53="","","位")</f>
        <v/>
      </c>
    </row>
    <row r="54" s="212" customFormat="true" ht="18.95" hidden="false" customHeight="true" outlineLevel="1" collapsed="false">
      <c r="A54" s="472"/>
      <c r="B54" s="481"/>
      <c r="C54" s="482"/>
      <c r="D54" s="483" t="str">
        <f aca="false">IF(C53="","","　　′　″")</f>
        <v/>
      </c>
      <c r="E54" s="484"/>
      <c r="F54" s="483" t="str">
        <f aca="false">IF(C53="","","　　′　″")</f>
        <v/>
      </c>
      <c r="G54" s="484"/>
      <c r="H54" s="483" t="str">
        <f aca="false">IF(C53="","","　　′　″")</f>
        <v/>
      </c>
      <c r="I54" s="484"/>
      <c r="J54" s="483" t="str">
        <f aca="false">IF(C53="","","　　′　″")</f>
        <v/>
      </c>
      <c r="K54" s="484"/>
      <c r="L54" s="483" t="str">
        <f aca="false">IF(C53="","","　　′　″")</f>
        <v/>
      </c>
      <c r="M54" s="484"/>
      <c r="N54" s="485" t="str">
        <f aca="false">IF(C53="","","　　′　″")</f>
        <v/>
      </c>
      <c r="O54" s="486"/>
      <c r="P54" s="487" t="str">
        <f aca="false">成績一覧表!P54</f>
        <v/>
      </c>
      <c r="Q54" s="488"/>
      <c r="R54" s="489"/>
      <c r="S54" s="490"/>
    </row>
    <row r="55" s="212" customFormat="true" ht="18.95" hidden="false" customHeight="true" outlineLevel="0" collapsed="false">
      <c r="A55" s="462" t="e">
        <f aca="false">成績一覧表!A55</f>
        <v>#VALUE!</v>
      </c>
      <c r="B55" s="473"/>
      <c r="C55" s="474"/>
      <c r="D55" s="491" t="str">
        <f aca="false">IF(C56="","","　　′　″")</f>
        <v/>
      </c>
      <c r="E55" s="492"/>
      <c r="F55" s="491" t="str">
        <f aca="false">IF(C56="","","　　′　″")</f>
        <v/>
      </c>
      <c r="G55" s="492"/>
      <c r="H55" s="491" t="str">
        <f aca="false">IF(C56="","","　　′　″")</f>
        <v/>
      </c>
      <c r="I55" s="492"/>
      <c r="J55" s="491" t="str">
        <f aca="false">IF(C56="","","　　′　″")</f>
        <v/>
      </c>
      <c r="K55" s="492"/>
      <c r="L55" s="491" t="str">
        <f aca="false">IF(C56="","","　　′　″")</f>
        <v/>
      </c>
      <c r="M55" s="492"/>
      <c r="N55" s="491" t="str">
        <f aca="false">IF(C56="","","　°　′　″")</f>
        <v/>
      </c>
      <c r="O55" s="493"/>
      <c r="P55" s="477" t="str">
        <f aca="false">成績一覧表!P55</f>
        <v/>
      </c>
      <c r="Q55" s="494" t="str">
        <f aca="false">IF(C56="","","　°　′　″")</f>
        <v/>
      </c>
      <c r="R55" s="495"/>
      <c r="S55" s="480"/>
    </row>
    <row r="56" s="212" customFormat="true" ht="18.95" hidden="false" customHeight="true" outlineLevel="1" collapsed="false">
      <c r="A56" s="472"/>
      <c r="B56" s="473" t="str">
        <f aca="false">成績一覧表!B56</f>
        <v/>
      </c>
      <c r="C56" s="474" t="str">
        <f aca="false">成績一覧表!C56</f>
        <v/>
      </c>
      <c r="D56" s="475" t="str">
        <f aca="false">成績一覧表!D56</f>
        <v/>
      </c>
      <c r="E56" s="476"/>
      <c r="F56" s="475" t="str">
        <f aca="false">成績一覧表!F56</f>
        <v/>
      </c>
      <c r="G56" s="476"/>
      <c r="H56" s="475" t="str">
        <f aca="false">成績一覧表!H56</f>
        <v/>
      </c>
      <c r="I56" s="476"/>
      <c r="J56" s="475" t="str">
        <f aca="false">成績一覧表!J56</f>
        <v/>
      </c>
      <c r="K56" s="476"/>
      <c r="L56" s="475" t="str">
        <f aca="false">成績一覧表!L56</f>
        <v/>
      </c>
      <c r="M56" s="476"/>
      <c r="N56" s="475" t="str">
        <f aca="false">成績一覧表!N56</f>
        <v/>
      </c>
      <c r="O56" s="476"/>
      <c r="P56" s="477" t="str">
        <f aca="false">成績一覧表!P56</f>
        <v/>
      </c>
      <c r="Q56" s="478"/>
      <c r="R56" s="479"/>
      <c r="S56" s="480" t="str">
        <f aca="false">IF(C56="","","位")</f>
        <v/>
      </c>
    </row>
    <row r="57" s="212" customFormat="true" ht="18.95" hidden="false" customHeight="true" outlineLevel="1" collapsed="false">
      <c r="A57" s="472"/>
      <c r="B57" s="481"/>
      <c r="C57" s="482"/>
      <c r="D57" s="483" t="str">
        <f aca="false">IF(C56="","","　　′　″")</f>
        <v/>
      </c>
      <c r="E57" s="484"/>
      <c r="F57" s="483" t="str">
        <f aca="false">IF(C56="","","　　′　″")</f>
        <v/>
      </c>
      <c r="G57" s="484"/>
      <c r="H57" s="483" t="str">
        <f aca="false">IF(C56="","","　　′　″")</f>
        <v/>
      </c>
      <c r="I57" s="484"/>
      <c r="J57" s="483" t="str">
        <f aca="false">IF(C56="","","　　′　″")</f>
        <v/>
      </c>
      <c r="K57" s="484"/>
      <c r="L57" s="483" t="str">
        <f aca="false">IF(C56="","","　　′　″")</f>
        <v/>
      </c>
      <c r="M57" s="484"/>
      <c r="N57" s="485" t="str">
        <f aca="false">IF(C56="","","　　′　″")</f>
        <v/>
      </c>
      <c r="O57" s="486"/>
      <c r="P57" s="487" t="str">
        <f aca="false">成績一覧表!P57</f>
        <v/>
      </c>
      <c r="Q57" s="488"/>
      <c r="R57" s="489"/>
      <c r="S57" s="490"/>
    </row>
    <row r="58" s="212" customFormat="true" ht="18.95" hidden="false" customHeight="true" outlineLevel="0" collapsed="false">
      <c r="A58" s="462" t="e">
        <f aca="false">成績一覧表!A58</f>
        <v>#VALUE!</v>
      </c>
      <c r="B58" s="473"/>
      <c r="C58" s="474"/>
      <c r="D58" s="491" t="str">
        <f aca="false">IF(C59="","","　　′　″")</f>
        <v/>
      </c>
      <c r="E58" s="492"/>
      <c r="F58" s="491" t="str">
        <f aca="false">IF(C59="","","　　′　″")</f>
        <v/>
      </c>
      <c r="G58" s="492"/>
      <c r="H58" s="491" t="str">
        <f aca="false">IF(C59="","","　　′　″")</f>
        <v/>
      </c>
      <c r="I58" s="492"/>
      <c r="J58" s="491" t="str">
        <f aca="false">IF(C59="","","　　′　″")</f>
        <v/>
      </c>
      <c r="K58" s="492"/>
      <c r="L58" s="491" t="str">
        <f aca="false">IF(C59="","","　　′　″")</f>
        <v/>
      </c>
      <c r="M58" s="492"/>
      <c r="N58" s="491" t="str">
        <f aca="false">IF(C59="","","　°　′　″")</f>
        <v/>
      </c>
      <c r="O58" s="493"/>
      <c r="P58" s="477" t="str">
        <f aca="false">成績一覧表!P58</f>
        <v/>
      </c>
      <c r="Q58" s="494" t="str">
        <f aca="false">IF(C59="","","　°　′　″")</f>
        <v/>
      </c>
      <c r="R58" s="495"/>
      <c r="S58" s="480"/>
    </row>
    <row r="59" s="212" customFormat="true" ht="18.95" hidden="false" customHeight="true" outlineLevel="1" collapsed="false">
      <c r="A59" s="472"/>
      <c r="B59" s="473" t="str">
        <f aca="false">成績一覧表!B59</f>
        <v/>
      </c>
      <c r="C59" s="474" t="str">
        <f aca="false">成績一覧表!C59</f>
        <v/>
      </c>
      <c r="D59" s="475" t="str">
        <f aca="false">成績一覧表!D59</f>
        <v/>
      </c>
      <c r="E59" s="476"/>
      <c r="F59" s="475" t="str">
        <f aca="false">成績一覧表!F59</f>
        <v/>
      </c>
      <c r="G59" s="476"/>
      <c r="H59" s="475" t="str">
        <f aca="false">成績一覧表!H59</f>
        <v/>
      </c>
      <c r="I59" s="476"/>
      <c r="J59" s="475" t="str">
        <f aca="false">成績一覧表!J59</f>
        <v/>
      </c>
      <c r="K59" s="476"/>
      <c r="L59" s="475" t="str">
        <f aca="false">成績一覧表!L59</f>
        <v/>
      </c>
      <c r="M59" s="476"/>
      <c r="N59" s="475" t="str">
        <f aca="false">成績一覧表!N59</f>
        <v/>
      </c>
      <c r="O59" s="476"/>
      <c r="P59" s="477" t="str">
        <f aca="false">成績一覧表!P59</f>
        <v/>
      </c>
      <c r="Q59" s="478"/>
      <c r="R59" s="479"/>
      <c r="S59" s="480" t="str">
        <f aca="false">IF(C59="","","位")</f>
        <v/>
      </c>
    </row>
    <row r="60" s="212" customFormat="true" ht="18.95" hidden="false" customHeight="true" outlineLevel="1" collapsed="false">
      <c r="A60" s="472"/>
      <c r="B60" s="481"/>
      <c r="C60" s="482"/>
      <c r="D60" s="483" t="str">
        <f aca="false">IF(C59="","","　　′　″")</f>
        <v/>
      </c>
      <c r="E60" s="484"/>
      <c r="F60" s="483" t="str">
        <f aca="false">IF(C59="","","　　′　″")</f>
        <v/>
      </c>
      <c r="G60" s="484"/>
      <c r="H60" s="483" t="str">
        <f aca="false">IF(C59="","","　　′　″")</f>
        <v/>
      </c>
      <c r="I60" s="484"/>
      <c r="J60" s="483" t="str">
        <f aca="false">IF(C59="","","　　′　″")</f>
        <v/>
      </c>
      <c r="K60" s="484"/>
      <c r="L60" s="483" t="str">
        <f aca="false">IF(C59="","","　　′　″")</f>
        <v/>
      </c>
      <c r="M60" s="484"/>
      <c r="N60" s="485" t="str">
        <f aca="false">IF(C59="","","　　′　″")</f>
        <v/>
      </c>
      <c r="O60" s="486"/>
      <c r="P60" s="487" t="str">
        <f aca="false">成績一覧表!P60</f>
        <v/>
      </c>
      <c r="Q60" s="488"/>
      <c r="R60" s="489"/>
      <c r="S60" s="490"/>
    </row>
    <row r="61" s="212" customFormat="true" ht="18.95" hidden="false" customHeight="true" outlineLevel="0" collapsed="false">
      <c r="A61" s="462" t="e">
        <f aca="false">成績一覧表!A61</f>
        <v>#VALUE!</v>
      </c>
      <c r="B61" s="473"/>
      <c r="C61" s="474"/>
      <c r="D61" s="491" t="str">
        <f aca="false">IF(C62="","","　　′　″")</f>
        <v/>
      </c>
      <c r="E61" s="492"/>
      <c r="F61" s="491" t="str">
        <f aca="false">IF(C62="","","　　′　″")</f>
        <v/>
      </c>
      <c r="G61" s="492"/>
      <c r="H61" s="491" t="str">
        <f aca="false">IF(C62="","","　　′　″")</f>
        <v/>
      </c>
      <c r="I61" s="492"/>
      <c r="J61" s="491" t="str">
        <f aca="false">IF(C62="","","　　′　″")</f>
        <v/>
      </c>
      <c r="K61" s="492"/>
      <c r="L61" s="491" t="str">
        <f aca="false">IF(C62="","","　　′　″")</f>
        <v/>
      </c>
      <c r="M61" s="492"/>
      <c r="N61" s="491" t="str">
        <f aca="false">IF(C62="","","　°　′　″")</f>
        <v/>
      </c>
      <c r="O61" s="493"/>
      <c r="P61" s="477" t="str">
        <f aca="false">成績一覧表!P61</f>
        <v/>
      </c>
      <c r="Q61" s="494" t="str">
        <f aca="false">IF(C62="","","　°　′　″")</f>
        <v/>
      </c>
      <c r="R61" s="495"/>
      <c r="S61" s="480"/>
    </row>
    <row r="62" s="212" customFormat="true" ht="18.95" hidden="false" customHeight="true" outlineLevel="1" collapsed="false">
      <c r="A62" s="472"/>
      <c r="B62" s="473" t="str">
        <f aca="false">成績一覧表!B62</f>
        <v/>
      </c>
      <c r="C62" s="474" t="str">
        <f aca="false">成績一覧表!C62</f>
        <v/>
      </c>
      <c r="D62" s="475" t="str">
        <f aca="false">成績一覧表!D62</f>
        <v/>
      </c>
      <c r="E62" s="476"/>
      <c r="F62" s="475" t="str">
        <f aca="false">成績一覧表!F62</f>
        <v/>
      </c>
      <c r="G62" s="476"/>
      <c r="H62" s="475" t="str">
        <f aca="false">成績一覧表!H62</f>
        <v/>
      </c>
      <c r="I62" s="476"/>
      <c r="J62" s="475" t="str">
        <f aca="false">成績一覧表!J62</f>
        <v/>
      </c>
      <c r="K62" s="476"/>
      <c r="L62" s="475" t="str">
        <f aca="false">成績一覧表!L62</f>
        <v/>
      </c>
      <c r="M62" s="476"/>
      <c r="N62" s="475" t="str">
        <f aca="false">成績一覧表!N62</f>
        <v/>
      </c>
      <c r="O62" s="476"/>
      <c r="P62" s="477" t="str">
        <f aca="false">成績一覧表!P62</f>
        <v/>
      </c>
      <c r="Q62" s="478"/>
      <c r="R62" s="479"/>
      <c r="S62" s="480" t="str">
        <f aca="false">IF(C62="","","位")</f>
        <v/>
      </c>
    </row>
    <row r="63" s="212" customFormat="true" ht="18.95" hidden="false" customHeight="true" outlineLevel="1" collapsed="false">
      <c r="A63" s="472"/>
      <c r="B63" s="481"/>
      <c r="C63" s="482"/>
      <c r="D63" s="483" t="str">
        <f aca="false">IF(C62="","","　　′　″")</f>
        <v/>
      </c>
      <c r="E63" s="484"/>
      <c r="F63" s="483" t="str">
        <f aca="false">IF(C62="","","　　′　″")</f>
        <v/>
      </c>
      <c r="G63" s="484"/>
      <c r="H63" s="483" t="str">
        <f aca="false">IF(C62="","","　　′　″")</f>
        <v/>
      </c>
      <c r="I63" s="484"/>
      <c r="J63" s="483" t="str">
        <f aca="false">IF(C62="","","　　′　″")</f>
        <v/>
      </c>
      <c r="K63" s="484"/>
      <c r="L63" s="483" t="str">
        <f aca="false">IF(C62="","","　　′　″")</f>
        <v/>
      </c>
      <c r="M63" s="484"/>
      <c r="N63" s="485" t="str">
        <f aca="false">IF(C62="","","　　′　″")</f>
        <v/>
      </c>
      <c r="O63" s="486"/>
      <c r="P63" s="487" t="str">
        <f aca="false">成績一覧表!P63</f>
        <v/>
      </c>
      <c r="Q63" s="488"/>
      <c r="R63" s="489"/>
      <c r="S63" s="490"/>
    </row>
    <row r="64" s="212" customFormat="true" ht="18.95" hidden="false" customHeight="true" outlineLevel="0" collapsed="false">
      <c r="A64" s="462" t="e">
        <f aca="false">成績一覧表!A64</f>
        <v>#VALUE!</v>
      </c>
      <c r="B64" s="473"/>
      <c r="C64" s="474"/>
      <c r="D64" s="491" t="str">
        <f aca="false">IF(C65="","","　　′　″")</f>
        <v/>
      </c>
      <c r="E64" s="492"/>
      <c r="F64" s="491" t="str">
        <f aca="false">IF(C65="","","　　′　″")</f>
        <v/>
      </c>
      <c r="G64" s="492"/>
      <c r="H64" s="491" t="str">
        <f aca="false">IF(C65="","","　　′　″")</f>
        <v/>
      </c>
      <c r="I64" s="492"/>
      <c r="J64" s="491" t="str">
        <f aca="false">IF(C65="","","　　′　″")</f>
        <v/>
      </c>
      <c r="K64" s="492"/>
      <c r="L64" s="491" t="str">
        <f aca="false">IF(C65="","","　　′　″")</f>
        <v/>
      </c>
      <c r="M64" s="492"/>
      <c r="N64" s="491" t="str">
        <f aca="false">IF(C65="","","　°　′　″")</f>
        <v/>
      </c>
      <c r="O64" s="493"/>
      <c r="P64" s="477" t="str">
        <f aca="false">成績一覧表!P64</f>
        <v/>
      </c>
      <c r="Q64" s="494" t="str">
        <f aca="false">IF(C65="","","　°　′　″")</f>
        <v/>
      </c>
      <c r="R64" s="495"/>
      <c r="S64" s="480"/>
    </row>
    <row r="65" s="212" customFormat="true" ht="18.95" hidden="false" customHeight="true" outlineLevel="1" collapsed="false">
      <c r="A65" s="472"/>
      <c r="B65" s="473" t="str">
        <f aca="false">成績一覧表!B65</f>
        <v/>
      </c>
      <c r="C65" s="474" t="str">
        <f aca="false">成績一覧表!C65</f>
        <v/>
      </c>
      <c r="D65" s="475" t="str">
        <f aca="false">成績一覧表!D65</f>
        <v/>
      </c>
      <c r="E65" s="476"/>
      <c r="F65" s="475" t="str">
        <f aca="false">成績一覧表!F65</f>
        <v/>
      </c>
      <c r="G65" s="476"/>
      <c r="H65" s="475" t="str">
        <f aca="false">成績一覧表!H65</f>
        <v/>
      </c>
      <c r="I65" s="476"/>
      <c r="J65" s="475" t="str">
        <f aca="false">成績一覧表!J65</f>
        <v/>
      </c>
      <c r="K65" s="476"/>
      <c r="L65" s="475" t="str">
        <f aca="false">成績一覧表!L65</f>
        <v/>
      </c>
      <c r="M65" s="476"/>
      <c r="N65" s="475" t="str">
        <f aca="false">成績一覧表!N65</f>
        <v/>
      </c>
      <c r="O65" s="476"/>
      <c r="P65" s="477" t="str">
        <f aca="false">成績一覧表!P65</f>
        <v/>
      </c>
      <c r="Q65" s="478"/>
      <c r="R65" s="479"/>
      <c r="S65" s="480" t="str">
        <f aca="false">IF(C65="","","位")</f>
        <v/>
      </c>
    </row>
    <row r="66" s="212" customFormat="true" ht="18.95" hidden="false" customHeight="true" outlineLevel="1" collapsed="false">
      <c r="A66" s="472"/>
      <c r="B66" s="481"/>
      <c r="C66" s="482"/>
      <c r="D66" s="483" t="str">
        <f aca="false">IF(C65="","","　　′　″")</f>
        <v/>
      </c>
      <c r="E66" s="484"/>
      <c r="F66" s="483" t="str">
        <f aca="false">IF(C65="","","　　′　″")</f>
        <v/>
      </c>
      <c r="G66" s="484"/>
      <c r="H66" s="483" t="str">
        <f aca="false">IF(C65="","","　　′　″")</f>
        <v/>
      </c>
      <c r="I66" s="484"/>
      <c r="J66" s="483" t="str">
        <f aca="false">IF(C65="","","　　′　″")</f>
        <v/>
      </c>
      <c r="K66" s="484"/>
      <c r="L66" s="483" t="str">
        <f aca="false">IF(C65="","","　　′　″")</f>
        <v/>
      </c>
      <c r="M66" s="484"/>
      <c r="N66" s="485" t="str">
        <f aca="false">IF(C65="","","　　′　″")</f>
        <v/>
      </c>
      <c r="O66" s="486"/>
      <c r="P66" s="487" t="str">
        <f aca="false">成績一覧表!P66</f>
        <v/>
      </c>
      <c r="Q66" s="488"/>
      <c r="R66" s="489"/>
      <c r="S66" s="490"/>
    </row>
    <row r="67" s="212" customFormat="true" ht="18.95" hidden="false" customHeight="true" outlineLevel="0" collapsed="false">
      <c r="A67" s="462" t="e">
        <f aca="false">成績一覧表!A67</f>
        <v>#VALUE!</v>
      </c>
      <c r="B67" s="473"/>
      <c r="C67" s="474"/>
      <c r="D67" s="491" t="str">
        <f aca="false">IF(C68="","","　　′　″")</f>
        <v/>
      </c>
      <c r="E67" s="492"/>
      <c r="F67" s="491" t="str">
        <f aca="false">IF(C68="","","　　′　″")</f>
        <v/>
      </c>
      <c r="G67" s="492"/>
      <c r="H67" s="491" t="str">
        <f aca="false">IF(C68="","","　　′　″")</f>
        <v/>
      </c>
      <c r="I67" s="492"/>
      <c r="J67" s="491" t="str">
        <f aca="false">IF(C68="","","　　′　″")</f>
        <v/>
      </c>
      <c r="K67" s="492"/>
      <c r="L67" s="491" t="str">
        <f aca="false">IF(C68="","","　　′　″")</f>
        <v/>
      </c>
      <c r="M67" s="492"/>
      <c r="N67" s="491" t="str">
        <f aca="false">IF(C68="","","　°　′　″")</f>
        <v/>
      </c>
      <c r="O67" s="493"/>
      <c r="P67" s="477" t="str">
        <f aca="false">成績一覧表!P67</f>
        <v/>
      </c>
      <c r="Q67" s="494" t="str">
        <f aca="false">IF(C68="","","　°　′　″")</f>
        <v/>
      </c>
      <c r="R67" s="495"/>
      <c r="S67" s="480"/>
    </row>
    <row r="68" s="212" customFormat="true" ht="18.95" hidden="false" customHeight="true" outlineLevel="1" collapsed="false">
      <c r="A68" s="472"/>
      <c r="B68" s="473" t="str">
        <f aca="false">成績一覧表!B68</f>
        <v/>
      </c>
      <c r="C68" s="474" t="str">
        <f aca="false">成績一覧表!C68</f>
        <v/>
      </c>
      <c r="D68" s="475" t="str">
        <f aca="false">成績一覧表!D68</f>
        <v/>
      </c>
      <c r="E68" s="476"/>
      <c r="F68" s="475" t="str">
        <f aca="false">成績一覧表!F68</f>
        <v/>
      </c>
      <c r="G68" s="476"/>
      <c r="H68" s="475" t="str">
        <f aca="false">成績一覧表!H68</f>
        <v/>
      </c>
      <c r="I68" s="476"/>
      <c r="J68" s="475" t="str">
        <f aca="false">成績一覧表!J68</f>
        <v/>
      </c>
      <c r="K68" s="476"/>
      <c r="L68" s="475" t="str">
        <f aca="false">成績一覧表!L68</f>
        <v/>
      </c>
      <c r="M68" s="476"/>
      <c r="N68" s="475" t="str">
        <f aca="false">成績一覧表!N68</f>
        <v/>
      </c>
      <c r="O68" s="476"/>
      <c r="P68" s="477" t="str">
        <f aca="false">成績一覧表!P68</f>
        <v/>
      </c>
      <c r="Q68" s="478"/>
      <c r="R68" s="479"/>
      <c r="S68" s="480" t="str">
        <f aca="false">IF(C68="","","位")</f>
        <v/>
      </c>
    </row>
    <row r="69" s="212" customFormat="true" ht="18.95" hidden="false" customHeight="true" outlineLevel="1" collapsed="false">
      <c r="A69" s="472"/>
      <c r="B69" s="481"/>
      <c r="C69" s="482"/>
      <c r="D69" s="483" t="str">
        <f aca="false">IF(C68="","","　　′　″")</f>
        <v/>
      </c>
      <c r="E69" s="484"/>
      <c r="F69" s="483" t="str">
        <f aca="false">IF(C68="","","　　′　″")</f>
        <v/>
      </c>
      <c r="G69" s="484"/>
      <c r="H69" s="483" t="str">
        <f aca="false">IF(C68="","","　　′　″")</f>
        <v/>
      </c>
      <c r="I69" s="484"/>
      <c r="J69" s="483" t="str">
        <f aca="false">IF(C68="","","　　′　″")</f>
        <v/>
      </c>
      <c r="K69" s="484"/>
      <c r="L69" s="483" t="str">
        <f aca="false">IF(C68="","","　　′　″")</f>
        <v/>
      </c>
      <c r="M69" s="484"/>
      <c r="N69" s="485" t="str">
        <f aca="false">IF(C68="","","　　′　″")</f>
        <v/>
      </c>
      <c r="O69" s="486"/>
      <c r="P69" s="487" t="str">
        <f aca="false">成績一覧表!P69</f>
        <v/>
      </c>
      <c r="Q69" s="488"/>
      <c r="R69" s="489"/>
      <c r="S69" s="490"/>
    </row>
    <row r="70" s="212" customFormat="true" ht="18.95" hidden="false" customHeight="true" outlineLevel="0" collapsed="false">
      <c r="A70" s="462" t="e">
        <f aca="false">成績一覧表!A70</f>
        <v>#VALUE!</v>
      </c>
      <c r="B70" s="473"/>
      <c r="C70" s="474"/>
      <c r="D70" s="491" t="str">
        <f aca="false">IF(C71="","","　　′　″")</f>
        <v/>
      </c>
      <c r="E70" s="492"/>
      <c r="F70" s="491" t="str">
        <f aca="false">IF(C71="","","　　′　″")</f>
        <v/>
      </c>
      <c r="G70" s="492"/>
      <c r="H70" s="491" t="str">
        <f aca="false">IF(C71="","","　　′　″")</f>
        <v/>
      </c>
      <c r="I70" s="492"/>
      <c r="J70" s="491" t="str">
        <f aca="false">IF(C71="","","　　′　″")</f>
        <v/>
      </c>
      <c r="K70" s="492"/>
      <c r="L70" s="491" t="str">
        <f aca="false">IF(C71="","","　　′　″")</f>
        <v/>
      </c>
      <c r="M70" s="492"/>
      <c r="N70" s="491" t="str">
        <f aca="false">IF(C71="","","　°　′　″")</f>
        <v/>
      </c>
      <c r="O70" s="493"/>
      <c r="P70" s="477" t="str">
        <f aca="false">成績一覧表!P70</f>
        <v/>
      </c>
      <c r="Q70" s="494" t="str">
        <f aca="false">IF(C71="","","　°　′　″")</f>
        <v/>
      </c>
      <c r="R70" s="495"/>
      <c r="S70" s="480"/>
    </row>
    <row r="71" s="212" customFormat="true" ht="18.95" hidden="false" customHeight="true" outlineLevel="1" collapsed="false">
      <c r="A71" s="472"/>
      <c r="B71" s="473" t="str">
        <f aca="false">成績一覧表!B71</f>
        <v/>
      </c>
      <c r="C71" s="474" t="str">
        <f aca="false">成績一覧表!C71</f>
        <v/>
      </c>
      <c r="D71" s="475" t="str">
        <f aca="false">成績一覧表!D71</f>
        <v/>
      </c>
      <c r="E71" s="476"/>
      <c r="F71" s="475" t="str">
        <f aca="false">成績一覧表!F71</f>
        <v/>
      </c>
      <c r="G71" s="476"/>
      <c r="H71" s="475" t="str">
        <f aca="false">成績一覧表!H71</f>
        <v/>
      </c>
      <c r="I71" s="476"/>
      <c r="J71" s="475" t="str">
        <f aca="false">成績一覧表!J71</f>
        <v/>
      </c>
      <c r="K71" s="476"/>
      <c r="L71" s="475" t="str">
        <f aca="false">成績一覧表!L71</f>
        <v/>
      </c>
      <c r="M71" s="476"/>
      <c r="N71" s="475" t="str">
        <f aca="false">成績一覧表!N71</f>
        <v/>
      </c>
      <c r="O71" s="476"/>
      <c r="P71" s="477" t="str">
        <f aca="false">成績一覧表!P71</f>
        <v/>
      </c>
      <c r="Q71" s="478"/>
      <c r="R71" s="479"/>
      <c r="S71" s="480" t="str">
        <f aca="false">IF(C71="","","位")</f>
        <v/>
      </c>
    </row>
    <row r="72" s="212" customFormat="true" ht="18.95" hidden="false" customHeight="true" outlineLevel="1" collapsed="false">
      <c r="A72" s="472"/>
      <c r="B72" s="481"/>
      <c r="C72" s="482"/>
      <c r="D72" s="483" t="str">
        <f aca="false">IF(C71="","","　　′　″")</f>
        <v/>
      </c>
      <c r="E72" s="484"/>
      <c r="F72" s="483" t="str">
        <f aca="false">IF(C71="","","　　′　″")</f>
        <v/>
      </c>
      <c r="G72" s="484"/>
      <c r="H72" s="483" t="str">
        <f aca="false">IF(C71="","","　　′　″")</f>
        <v/>
      </c>
      <c r="I72" s="484"/>
      <c r="J72" s="483" t="str">
        <f aca="false">IF(C71="","","　　′　″")</f>
        <v/>
      </c>
      <c r="K72" s="484"/>
      <c r="L72" s="483" t="str">
        <f aca="false">IF(C71="","","　　′　″")</f>
        <v/>
      </c>
      <c r="M72" s="484"/>
      <c r="N72" s="485" t="str">
        <f aca="false">IF(C71="","","　　′　″")</f>
        <v/>
      </c>
      <c r="O72" s="486"/>
      <c r="P72" s="487" t="str">
        <f aca="false">成績一覧表!P72</f>
        <v/>
      </c>
      <c r="Q72" s="488"/>
      <c r="R72" s="489"/>
      <c r="S72" s="490"/>
    </row>
    <row r="73" s="212" customFormat="true" ht="18.95" hidden="false" customHeight="true" outlineLevel="0" collapsed="false">
      <c r="A73" s="462" t="e">
        <f aca="false">成績一覧表!A73</f>
        <v>#VALUE!</v>
      </c>
      <c r="B73" s="473"/>
      <c r="C73" s="474"/>
      <c r="D73" s="491" t="str">
        <f aca="false">IF(C74="","","　　′　″")</f>
        <v/>
      </c>
      <c r="E73" s="492"/>
      <c r="F73" s="491" t="str">
        <f aca="false">IF(C74="","","　　′　″")</f>
        <v/>
      </c>
      <c r="G73" s="492"/>
      <c r="H73" s="491" t="str">
        <f aca="false">IF(C74="","","　　′　″")</f>
        <v/>
      </c>
      <c r="I73" s="492"/>
      <c r="J73" s="491" t="str">
        <f aca="false">IF(C74="","","　　′　″")</f>
        <v/>
      </c>
      <c r="K73" s="492"/>
      <c r="L73" s="491" t="str">
        <f aca="false">IF(C74="","","　　′　″")</f>
        <v/>
      </c>
      <c r="M73" s="492"/>
      <c r="N73" s="491" t="str">
        <f aca="false">IF(C74="","","　°　′　″")</f>
        <v/>
      </c>
      <c r="O73" s="493"/>
      <c r="P73" s="477" t="str">
        <f aca="false">成績一覧表!P73</f>
        <v/>
      </c>
      <c r="Q73" s="494" t="str">
        <f aca="false">IF(C74="","","　°　′　″")</f>
        <v/>
      </c>
      <c r="R73" s="495"/>
      <c r="S73" s="480"/>
    </row>
    <row r="74" s="212" customFormat="true" ht="18.95" hidden="false" customHeight="true" outlineLevel="1" collapsed="false">
      <c r="A74" s="472"/>
      <c r="B74" s="473" t="str">
        <f aca="false">成績一覧表!B74</f>
        <v/>
      </c>
      <c r="C74" s="474" t="str">
        <f aca="false">成績一覧表!C74</f>
        <v/>
      </c>
      <c r="D74" s="475" t="str">
        <f aca="false">成績一覧表!D74</f>
        <v/>
      </c>
      <c r="E74" s="476"/>
      <c r="F74" s="475" t="str">
        <f aca="false">成績一覧表!F74</f>
        <v/>
      </c>
      <c r="G74" s="476"/>
      <c r="H74" s="475" t="str">
        <f aca="false">成績一覧表!H74</f>
        <v/>
      </c>
      <c r="I74" s="476"/>
      <c r="J74" s="475" t="str">
        <f aca="false">成績一覧表!J74</f>
        <v/>
      </c>
      <c r="K74" s="476"/>
      <c r="L74" s="475" t="str">
        <f aca="false">成績一覧表!L74</f>
        <v/>
      </c>
      <c r="M74" s="476"/>
      <c r="N74" s="475" t="str">
        <f aca="false">成績一覧表!N74</f>
        <v/>
      </c>
      <c r="O74" s="476"/>
      <c r="P74" s="477" t="str">
        <f aca="false">成績一覧表!P74</f>
        <v/>
      </c>
      <c r="Q74" s="478"/>
      <c r="R74" s="479"/>
      <c r="S74" s="480" t="str">
        <f aca="false">IF(C74="","","位")</f>
        <v/>
      </c>
    </row>
    <row r="75" s="212" customFormat="true" ht="18.95" hidden="false" customHeight="true" outlineLevel="1" collapsed="false">
      <c r="A75" s="472"/>
      <c r="B75" s="481"/>
      <c r="C75" s="482"/>
      <c r="D75" s="483" t="str">
        <f aca="false">IF(C74="","","　　′　″")</f>
        <v/>
      </c>
      <c r="E75" s="484"/>
      <c r="F75" s="483" t="str">
        <f aca="false">IF(C74="","","　　′　″")</f>
        <v/>
      </c>
      <c r="G75" s="484"/>
      <c r="H75" s="483" t="str">
        <f aca="false">IF(C74="","","　　′　″")</f>
        <v/>
      </c>
      <c r="I75" s="484"/>
      <c r="J75" s="483" t="str">
        <f aca="false">IF(C74="","","　　′　″")</f>
        <v/>
      </c>
      <c r="K75" s="484"/>
      <c r="L75" s="483" t="str">
        <f aca="false">IF(C74="","","　　′　″")</f>
        <v/>
      </c>
      <c r="M75" s="484"/>
      <c r="N75" s="485" t="str">
        <f aca="false">IF(C74="","","　　′　″")</f>
        <v/>
      </c>
      <c r="O75" s="486"/>
      <c r="P75" s="487" t="str">
        <f aca="false">成績一覧表!P75</f>
        <v/>
      </c>
      <c r="Q75" s="488"/>
      <c r="R75" s="489"/>
      <c r="S75" s="490"/>
    </row>
    <row r="76" s="212" customFormat="true" ht="18.95" hidden="false" customHeight="true" outlineLevel="0" collapsed="false">
      <c r="A76" s="462" t="e">
        <f aca="false">成績一覧表!A76</f>
        <v>#VALUE!</v>
      </c>
      <c r="B76" s="473"/>
      <c r="C76" s="474"/>
      <c r="D76" s="491" t="str">
        <f aca="false">IF(C77="","","　　′　″")</f>
        <v/>
      </c>
      <c r="E76" s="492"/>
      <c r="F76" s="491" t="str">
        <f aca="false">IF(C77="","","　　′　″")</f>
        <v/>
      </c>
      <c r="G76" s="492"/>
      <c r="H76" s="491" t="str">
        <f aca="false">IF(C77="","","　　′　″")</f>
        <v/>
      </c>
      <c r="I76" s="492"/>
      <c r="J76" s="491" t="str">
        <f aca="false">IF(C77="","","　　′　″")</f>
        <v/>
      </c>
      <c r="K76" s="492"/>
      <c r="L76" s="491" t="str">
        <f aca="false">IF(C77="","","　　′　″")</f>
        <v/>
      </c>
      <c r="M76" s="492"/>
      <c r="N76" s="491" t="str">
        <f aca="false">IF(C77="","","　°　′　″")</f>
        <v/>
      </c>
      <c r="O76" s="493"/>
      <c r="P76" s="477" t="str">
        <f aca="false">成績一覧表!P76</f>
        <v/>
      </c>
      <c r="Q76" s="494" t="str">
        <f aca="false">IF(C77="","","　°　′　″")</f>
        <v/>
      </c>
      <c r="R76" s="495"/>
      <c r="S76" s="480"/>
    </row>
    <row r="77" s="212" customFormat="true" ht="18.95" hidden="false" customHeight="true" outlineLevel="1" collapsed="false">
      <c r="A77" s="472"/>
      <c r="B77" s="473" t="str">
        <f aca="false">成績一覧表!B77</f>
        <v/>
      </c>
      <c r="C77" s="474" t="str">
        <f aca="false">成績一覧表!C77</f>
        <v/>
      </c>
      <c r="D77" s="475" t="str">
        <f aca="false">成績一覧表!D77</f>
        <v/>
      </c>
      <c r="E77" s="476"/>
      <c r="F77" s="475" t="str">
        <f aca="false">成績一覧表!F77</f>
        <v/>
      </c>
      <c r="G77" s="476"/>
      <c r="H77" s="475" t="str">
        <f aca="false">成績一覧表!H77</f>
        <v/>
      </c>
      <c r="I77" s="476"/>
      <c r="J77" s="475" t="str">
        <f aca="false">成績一覧表!J77</f>
        <v/>
      </c>
      <c r="K77" s="476"/>
      <c r="L77" s="475" t="str">
        <f aca="false">成績一覧表!L77</f>
        <v/>
      </c>
      <c r="M77" s="476"/>
      <c r="N77" s="475" t="str">
        <f aca="false">成績一覧表!N77</f>
        <v/>
      </c>
      <c r="O77" s="476"/>
      <c r="P77" s="477" t="str">
        <f aca="false">成績一覧表!P77</f>
        <v/>
      </c>
      <c r="Q77" s="478"/>
      <c r="R77" s="479"/>
      <c r="S77" s="480" t="str">
        <f aca="false">IF(C77="","","位")</f>
        <v/>
      </c>
    </row>
    <row r="78" s="212" customFormat="true" ht="18.95" hidden="false" customHeight="true" outlineLevel="1" collapsed="false">
      <c r="A78" s="472"/>
      <c r="B78" s="481"/>
      <c r="C78" s="482"/>
      <c r="D78" s="483" t="str">
        <f aca="false">IF(C77="","","　　′　″")</f>
        <v/>
      </c>
      <c r="E78" s="484"/>
      <c r="F78" s="483" t="str">
        <f aca="false">IF(C77="","","　　′　″")</f>
        <v/>
      </c>
      <c r="G78" s="484"/>
      <c r="H78" s="483" t="str">
        <f aca="false">IF(C77="","","　　′　″")</f>
        <v/>
      </c>
      <c r="I78" s="484"/>
      <c r="J78" s="483" t="str">
        <f aca="false">IF(C77="","","　　′　″")</f>
        <v/>
      </c>
      <c r="K78" s="484"/>
      <c r="L78" s="483" t="str">
        <f aca="false">IF(C77="","","　　′　″")</f>
        <v/>
      </c>
      <c r="M78" s="484"/>
      <c r="N78" s="485" t="str">
        <f aca="false">IF(C77="","","　　′　″")</f>
        <v/>
      </c>
      <c r="O78" s="486"/>
      <c r="P78" s="487" t="str">
        <f aca="false">成績一覧表!P78</f>
        <v/>
      </c>
      <c r="Q78" s="488"/>
      <c r="R78" s="489"/>
      <c r="S78" s="490"/>
    </row>
    <row r="79" s="212" customFormat="true" ht="18.95" hidden="false" customHeight="true" outlineLevel="0" collapsed="false">
      <c r="A79" s="462" t="e">
        <f aca="false">成績一覧表!A79</f>
        <v>#VALUE!</v>
      </c>
      <c r="B79" s="473"/>
      <c r="C79" s="474"/>
      <c r="D79" s="491" t="str">
        <f aca="false">IF(C80="","","　　′　″")</f>
        <v/>
      </c>
      <c r="E79" s="492"/>
      <c r="F79" s="491" t="str">
        <f aca="false">IF(C80="","","　　′　″")</f>
        <v/>
      </c>
      <c r="G79" s="492"/>
      <c r="H79" s="491" t="str">
        <f aca="false">IF(C80="","","　　′　″")</f>
        <v/>
      </c>
      <c r="I79" s="492"/>
      <c r="J79" s="491" t="str">
        <f aca="false">IF(C80="","","　　′　″")</f>
        <v/>
      </c>
      <c r="K79" s="492"/>
      <c r="L79" s="491" t="str">
        <f aca="false">IF(C80="","","　　′　″")</f>
        <v/>
      </c>
      <c r="M79" s="492"/>
      <c r="N79" s="491" t="str">
        <f aca="false">IF(C80="","","　°　′　″")</f>
        <v/>
      </c>
      <c r="O79" s="493"/>
      <c r="P79" s="477" t="str">
        <f aca="false">成績一覧表!P79</f>
        <v/>
      </c>
      <c r="Q79" s="494" t="str">
        <f aca="false">IF(C80="","","　°　′　″")</f>
        <v/>
      </c>
      <c r="R79" s="495"/>
      <c r="S79" s="480"/>
    </row>
    <row r="80" s="212" customFormat="true" ht="18.95" hidden="false" customHeight="true" outlineLevel="1" collapsed="false">
      <c r="A80" s="472"/>
      <c r="B80" s="473" t="str">
        <f aca="false">成績一覧表!B80</f>
        <v/>
      </c>
      <c r="C80" s="474" t="str">
        <f aca="false">成績一覧表!C80</f>
        <v/>
      </c>
      <c r="D80" s="475" t="str">
        <f aca="false">成績一覧表!D80</f>
        <v/>
      </c>
      <c r="E80" s="476"/>
      <c r="F80" s="475" t="str">
        <f aca="false">成績一覧表!F80</f>
        <v/>
      </c>
      <c r="G80" s="476"/>
      <c r="H80" s="475" t="str">
        <f aca="false">成績一覧表!H80</f>
        <v/>
      </c>
      <c r="I80" s="476"/>
      <c r="J80" s="475" t="str">
        <f aca="false">成績一覧表!J80</f>
        <v/>
      </c>
      <c r="K80" s="476"/>
      <c r="L80" s="475" t="str">
        <f aca="false">成績一覧表!L80</f>
        <v/>
      </c>
      <c r="M80" s="476"/>
      <c r="N80" s="475" t="str">
        <f aca="false">成績一覧表!N80</f>
        <v/>
      </c>
      <c r="O80" s="476"/>
      <c r="P80" s="477" t="str">
        <f aca="false">成績一覧表!P80</f>
        <v/>
      </c>
      <c r="Q80" s="478"/>
      <c r="R80" s="479"/>
      <c r="S80" s="480" t="str">
        <f aca="false">IF(C80="","","位")</f>
        <v/>
      </c>
    </row>
    <row r="81" s="212" customFormat="true" ht="18.95" hidden="false" customHeight="true" outlineLevel="1" collapsed="false">
      <c r="A81" s="472"/>
      <c r="B81" s="481"/>
      <c r="C81" s="482"/>
      <c r="D81" s="483" t="str">
        <f aca="false">IF(C80="","","　　′　″")</f>
        <v/>
      </c>
      <c r="E81" s="484"/>
      <c r="F81" s="483" t="str">
        <f aca="false">IF(C80="","","　　′　″")</f>
        <v/>
      </c>
      <c r="G81" s="484"/>
      <c r="H81" s="483" t="str">
        <f aca="false">IF(C80="","","　　′　″")</f>
        <v/>
      </c>
      <c r="I81" s="484"/>
      <c r="J81" s="483" t="str">
        <f aca="false">IF(C80="","","　　′　″")</f>
        <v/>
      </c>
      <c r="K81" s="484"/>
      <c r="L81" s="483" t="str">
        <f aca="false">IF(C80="","","　　′　″")</f>
        <v/>
      </c>
      <c r="M81" s="484"/>
      <c r="N81" s="485" t="str">
        <f aca="false">IF(C80="","","　　′　″")</f>
        <v/>
      </c>
      <c r="O81" s="486"/>
      <c r="P81" s="487" t="str">
        <f aca="false">成績一覧表!P81</f>
        <v/>
      </c>
      <c r="Q81" s="488"/>
      <c r="R81" s="489"/>
      <c r="S81" s="490"/>
    </row>
    <row r="82" s="212" customFormat="true" ht="18.95" hidden="false" customHeight="true" outlineLevel="0" collapsed="false">
      <c r="A82" s="462" t="e">
        <f aca="false">成績一覧表!A82</f>
        <v>#VALUE!</v>
      </c>
      <c r="B82" s="473"/>
      <c r="C82" s="474"/>
      <c r="D82" s="491" t="str">
        <f aca="false">IF(C83="","","　　′　″")</f>
        <v/>
      </c>
      <c r="E82" s="492"/>
      <c r="F82" s="491" t="str">
        <f aca="false">IF(C83="","","　　′　″")</f>
        <v/>
      </c>
      <c r="G82" s="492"/>
      <c r="H82" s="491" t="str">
        <f aca="false">IF(C83="","","　　′　″")</f>
        <v/>
      </c>
      <c r="I82" s="492"/>
      <c r="J82" s="491" t="str">
        <f aca="false">IF(C83="","","　　′　″")</f>
        <v/>
      </c>
      <c r="K82" s="492"/>
      <c r="L82" s="491" t="str">
        <f aca="false">IF(C83="","","　　′　″")</f>
        <v/>
      </c>
      <c r="M82" s="492"/>
      <c r="N82" s="491" t="str">
        <f aca="false">IF(C83="","","　°　′　″")</f>
        <v/>
      </c>
      <c r="O82" s="493"/>
      <c r="P82" s="477" t="str">
        <f aca="false">成績一覧表!P82</f>
        <v/>
      </c>
      <c r="Q82" s="494" t="str">
        <f aca="false">IF(C83="","","　°　′　″")</f>
        <v/>
      </c>
      <c r="R82" s="495"/>
      <c r="S82" s="480"/>
    </row>
    <row r="83" s="212" customFormat="true" ht="18.95" hidden="false" customHeight="true" outlineLevel="1" collapsed="false">
      <c r="A83" s="472"/>
      <c r="B83" s="473" t="str">
        <f aca="false">成績一覧表!B83</f>
        <v/>
      </c>
      <c r="C83" s="474" t="str">
        <f aca="false">成績一覧表!C83</f>
        <v/>
      </c>
      <c r="D83" s="475" t="str">
        <f aca="false">成績一覧表!D83</f>
        <v/>
      </c>
      <c r="E83" s="476"/>
      <c r="F83" s="475" t="str">
        <f aca="false">成績一覧表!F83</f>
        <v/>
      </c>
      <c r="G83" s="476"/>
      <c r="H83" s="475" t="str">
        <f aca="false">成績一覧表!H83</f>
        <v/>
      </c>
      <c r="I83" s="476"/>
      <c r="J83" s="475" t="str">
        <f aca="false">成績一覧表!J83</f>
        <v/>
      </c>
      <c r="K83" s="476"/>
      <c r="L83" s="475" t="str">
        <f aca="false">成績一覧表!L83</f>
        <v/>
      </c>
      <c r="M83" s="476"/>
      <c r="N83" s="475" t="str">
        <f aca="false">成績一覧表!N83</f>
        <v/>
      </c>
      <c r="O83" s="476"/>
      <c r="P83" s="477" t="str">
        <f aca="false">成績一覧表!P83</f>
        <v/>
      </c>
      <c r="Q83" s="478"/>
      <c r="R83" s="479"/>
      <c r="S83" s="480" t="str">
        <f aca="false">IF(C83="","","位")</f>
        <v/>
      </c>
    </row>
    <row r="84" s="212" customFormat="true" ht="18.95" hidden="false" customHeight="true" outlineLevel="1" collapsed="false">
      <c r="A84" s="472"/>
      <c r="B84" s="481"/>
      <c r="C84" s="482"/>
      <c r="D84" s="483" t="str">
        <f aca="false">IF(C83="","","　　′　″")</f>
        <v/>
      </c>
      <c r="E84" s="484"/>
      <c r="F84" s="483" t="str">
        <f aca="false">IF(C83="","","　　′　″")</f>
        <v/>
      </c>
      <c r="G84" s="484"/>
      <c r="H84" s="483" t="str">
        <f aca="false">IF(C83="","","　　′　″")</f>
        <v/>
      </c>
      <c r="I84" s="484"/>
      <c r="J84" s="483" t="str">
        <f aca="false">IF(C83="","","　　′　″")</f>
        <v/>
      </c>
      <c r="K84" s="484"/>
      <c r="L84" s="483" t="str">
        <f aca="false">IF(C83="","","　　′　″")</f>
        <v/>
      </c>
      <c r="M84" s="484"/>
      <c r="N84" s="485" t="str">
        <f aca="false">IF(C83="","","　　′　″")</f>
        <v/>
      </c>
      <c r="O84" s="486"/>
      <c r="P84" s="487" t="str">
        <f aca="false">成績一覧表!P84</f>
        <v/>
      </c>
      <c r="Q84" s="488"/>
      <c r="R84" s="489"/>
      <c r="S84" s="490"/>
    </row>
    <row r="85" s="212" customFormat="true" ht="18.95" hidden="false" customHeight="true" outlineLevel="0" collapsed="false">
      <c r="A85" s="462" t="e">
        <f aca="false">成績一覧表!A85</f>
        <v>#VALUE!</v>
      </c>
      <c r="B85" s="473"/>
      <c r="C85" s="474"/>
      <c r="D85" s="491" t="str">
        <f aca="false">IF(C86="","","　　′　″")</f>
        <v/>
      </c>
      <c r="E85" s="492"/>
      <c r="F85" s="491" t="str">
        <f aca="false">IF(C86="","","　　′　″")</f>
        <v/>
      </c>
      <c r="G85" s="492"/>
      <c r="H85" s="491" t="str">
        <f aca="false">IF(C86="","","　　′　″")</f>
        <v/>
      </c>
      <c r="I85" s="492"/>
      <c r="J85" s="491" t="str">
        <f aca="false">IF(C86="","","　　′　″")</f>
        <v/>
      </c>
      <c r="K85" s="492"/>
      <c r="L85" s="491" t="str">
        <f aca="false">IF(C86="","","　　′　″")</f>
        <v/>
      </c>
      <c r="M85" s="492"/>
      <c r="N85" s="491" t="str">
        <f aca="false">IF(C86="","","　°　′　″")</f>
        <v/>
      </c>
      <c r="O85" s="493"/>
      <c r="P85" s="477" t="str">
        <f aca="false">成績一覧表!P85</f>
        <v/>
      </c>
      <c r="Q85" s="494" t="str">
        <f aca="false">IF(C86="","","　°　′　″")</f>
        <v/>
      </c>
      <c r="R85" s="495"/>
      <c r="S85" s="480"/>
    </row>
    <row r="86" s="212" customFormat="true" ht="18.95" hidden="false" customHeight="true" outlineLevel="1" collapsed="false">
      <c r="A86" s="472"/>
      <c r="B86" s="473" t="str">
        <f aca="false">成績一覧表!B86</f>
        <v/>
      </c>
      <c r="C86" s="474" t="str">
        <f aca="false">成績一覧表!C86</f>
        <v/>
      </c>
      <c r="D86" s="475" t="str">
        <f aca="false">成績一覧表!D86</f>
        <v/>
      </c>
      <c r="E86" s="476"/>
      <c r="F86" s="475" t="str">
        <f aca="false">成績一覧表!F86</f>
        <v/>
      </c>
      <c r="G86" s="476"/>
      <c r="H86" s="475" t="str">
        <f aca="false">成績一覧表!H86</f>
        <v/>
      </c>
      <c r="I86" s="476"/>
      <c r="J86" s="475" t="str">
        <f aca="false">成績一覧表!J86</f>
        <v/>
      </c>
      <c r="K86" s="476"/>
      <c r="L86" s="475" t="str">
        <f aca="false">成績一覧表!L86</f>
        <v/>
      </c>
      <c r="M86" s="476"/>
      <c r="N86" s="475" t="str">
        <f aca="false">成績一覧表!N86</f>
        <v/>
      </c>
      <c r="O86" s="476"/>
      <c r="P86" s="477" t="str">
        <f aca="false">成績一覧表!P86</f>
        <v/>
      </c>
      <c r="Q86" s="478"/>
      <c r="R86" s="479"/>
      <c r="S86" s="480" t="str">
        <f aca="false">IF(C86="","","位")</f>
        <v/>
      </c>
    </row>
    <row r="87" s="212" customFormat="true" ht="18.95" hidden="false" customHeight="true" outlineLevel="1" collapsed="false">
      <c r="A87" s="472"/>
      <c r="B87" s="481"/>
      <c r="C87" s="482"/>
      <c r="D87" s="483" t="str">
        <f aca="false">IF(C86="","","　　′　″")</f>
        <v/>
      </c>
      <c r="E87" s="484"/>
      <c r="F87" s="483" t="str">
        <f aca="false">IF(C86="","","　　′　″")</f>
        <v/>
      </c>
      <c r="G87" s="484"/>
      <c r="H87" s="483" t="str">
        <f aca="false">IF(C86="","","　　′　″")</f>
        <v/>
      </c>
      <c r="I87" s="484"/>
      <c r="J87" s="483" t="str">
        <f aca="false">IF(C86="","","　　′　″")</f>
        <v/>
      </c>
      <c r="K87" s="484"/>
      <c r="L87" s="483" t="str">
        <f aca="false">IF(C86="","","　　′　″")</f>
        <v/>
      </c>
      <c r="M87" s="484"/>
      <c r="N87" s="485" t="str">
        <f aca="false">IF(C86="","","　　′　″")</f>
        <v/>
      </c>
      <c r="O87" s="486"/>
      <c r="P87" s="487" t="str">
        <f aca="false">成績一覧表!P87</f>
        <v/>
      </c>
      <c r="Q87" s="488"/>
      <c r="R87" s="489"/>
      <c r="S87" s="490"/>
    </row>
    <row r="88" s="212" customFormat="true" ht="18.95" hidden="false" customHeight="true" outlineLevel="0" collapsed="false">
      <c r="A88" s="462" t="e">
        <f aca="false">成績一覧表!A88</f>
        <v>#VALUE!</v>
      </c>
      <c r="B88" s="473"/>
      <c r="C88" s="474"/>
      <c r="D88" s="491" t="str">
        <f aca="false">IF(C89="","","　　′　″")</f>
        <v/>
      </c>
      <c r="E88" s="492"/>
      <c r="F88" s="491" t="str">
        <f aca="false">IF(C89="","","　　′　″")</f>
        <v/>
      </c>
      <c r="G88" s="492"/>
      <c r="H88" s="491" t="str">
        <f aca="false">IF(C89="","","　　′　″")</f>
        <v/>
      </c>
      <c r="I88" s="492"/>
      <c r="J88" s="491" t="str">
        <f aca="false">IF(C89="","","　　′　″")</f>
        <v/>
      </c>
      <c r="K88" s="492"/>
      <c r="L88" s="491" t="str">
        <f aca="false">IF(C89="","","　　′　″")</f>
        <v/>
      </c>
      <c r="M88" s="492"/>
      <c r="N88" s="491" t="str">
        <f aca="false">IF(C89="","","　°　′　″")</f>
        <v/>
      </c>
      <c r="O88" s="493"/>
      <c r="P88" s="477" t="str">
        <f aca="false">成績一覧表!P88</f>
        <v/>
      </c>
      <c r="Q88" s="494" t="str">
        <f aca="false">IF(C89="","","　°　′　″")</f>
        <v/>
      </c>
      <c r="R88" s="495"/>
      <c r="S88" s="480"/>
    </row>
    <row r="89" s="212" customFormat="true" ht="18.95" hidden="false" customHeight="true" outlineLevel="1" collapsed="false">
      <c r="A89" s="472"/>
      <c r="B89" s="473" t="str">
        <f aca="false">成績一覧表!B89</f>
        <v/>
      </c>
      <c r="C89" s="474" t="str">
        <f aca="false">成績一覧表!C89</f>
        <v/>
      </c>
      <c r="D89" s="475" t="str">
        <f aca="false">成績一覧表!D89</f>
        <v/>
      </c>
      <c r="E89" s="476"/>
      <c r="F89" s="475" t="str">
        <f aca="false">成績一覧表!F89</f>
        <v/>
      </c>
      <c r="G89" s="476"/>
      <c r="H89" s="475" t="str">
        <f aca="false">成績一覧表!H89</f>
        <v/>
      </c>
      <c r="I89" s="476"/>
      <c r="J89" s="475" t="str">
        <f aca="false">成績一覧表!J89</f>
        <v/>
      </c>
      <c r="K89" s="476"/>
      <c r="L89" s="475" t="str">
        <f aca="false">成績一覧表!L89</f>
        <v/>
      </c>
      <c r="M89" s="476"/>
      <c r="N89" s="475" t="str">
        <f aca="false">成績一覧表!N89</f>
        <v/>
      </c>
      <c r="O89" s="476"/>
      <c r="P89" s="477" t="str">
        <f aca="false">成績一覧表!P89</f>
        <v/>
      </c>
      <c r="Q89" s="478"/>
      <c r="R89" s="479"/>
      <c r="S89" s="480" t="str">
        <f aca="false">IF(C89="","","位")</f>
        <v/>
      </c>
    </row>
    <row r="90" s="212" customFormat="true" ht="18.95" hidden="false" customHeight="true" outlineLevel="1" collapsed="false">
      <c r="A90" s="472"/>
      <c r="B90" s="481"/>
      <c r="C90" s="482"/>
      <c r="D90" s="483" t="str">
        <f aca="false">IF(C89="","","　　′　″")</f>
        <v/>
      </c>
      <c r="E90" s="484"/>
      <c r="F90" s="483" t="str">
        <f aca="false">IF(C89="","","　　′　″")</f>
        <v/>
      </c>
      <c r="G90" s="484"/>
      <c r="H90" s="483" t="str">
        <f aca="false">IF(C89="","","　　′　″")</f>
        <v/>
      </c>
      <c r="I90" s="484"/>
      <c r="J90" s="483" t="str">
        <f aca="false">IF(C89="","","　　′　″")</f>
        <v/>
      </c>
      <c r="K90" s="484"/>
      <c r="L90" s="483" t="str">
        <f aca="false">IF(C89="","","　　′　″")</f>
        <v/>
      </c>
      <c r="M90" s="484"/>
      <c r="N90" s="485" t="str">
        <f aca="false">IF(C89="","","　　′　″")</f>
        <v/>
      </c>
      <c r="O90" s="486"/>
      <c r="P90" s="487" t="str">
        <f aca="false">成績一覧表!P90</f>
        <v/>
      </c>
      <c r="Q90" s="488"/>
      <c r="R90" s="489"/>
      <c r="S90" s="490"/>
    </row>
    <row r="91" s="212" customFormat="true" ht="18.95" hidden="false" customHeight="true" outlineLevel="0" collapsed="false">
      <c r="A91" s="462" t="e">
        <f aca="false">成績一覧表!A91</f>
        <v>#VALUE!</v>
      </c>
      <c r="B91" s="473"/>
      <c r="C91" s="474"/>
      <c r="D91" s="491" t="str">
        <f aca="false">IF(C92="","","　　′　″")</f>
        <v/>
      </c>
      <c r="E91" s="492"/>
      <c r="F91" s="491" t="str">
        <f aca="false">IF(C92="","","　　′　″")</f>
        <v/>
      </c>
      <c r="G91" s="492"/>
      <c r="H91" s="491" t="str">
        <f aca="false">IF(C92="","","　　′　″")</f>
        <v/>
      </c>
      <c r="I91" s="492"/>
      <c r="J91" s="491" t="str">
        <f aca="false">IF(C92="","","　　′　″")</f>
        <v/>
      </c>
      <c r="K91" s="492"/>
      <c r="L91" s="491" t="str">
        <f aca="false">IF(C92="","","　　′　″")</f>
        <v/>
      </c>
      <c r="M91" s="492"/>
      <c r="N91" s="491" t="str">
        <f aca="false">IF(C92="","","　°　′　″")</f>
        <v/>
      </c>
      <c r="O91" s="493"/>
      <c r="P91" s="477" t="str">
        <f aca="false">成績一覧表!P91</f>
        <v/>
      </c>
      <c r="Q91" s="494" t="str">
        <f aca="false">IF(C92="","","　°　′　″")</f>
        <v/>
      </c>
      <c r="R91" s="495"/>
      <c r="S91" s="480"/>
    </row>
    <row r="92" s="212" customFormat="true" ht="18.95" hidden="false" customHeight="true" outlineLevel="1" collapsed="false">
      <c r="A92" s="472"/>
      <c r="B92" s="473" t="str">
        <f aca="false">成績一覧表!B92</f>
        <v/>
      </c>
      <c r="C92" s="474" t="str">
        <f aca="false">成績一覧表!C92</f>
        <v/>
      </c>
      <c r="D92" s="475" t="str">
        <f aca="false">成績一覧表!D92</f>
        <v/>
      </c>
      <c r="E92" s="476"/>
      <c r="F92" s="475" t="str">
        <f aca="false">成績一覧表!F92</f>
        <v/>
      </c>
      <c r="G92" s="476"/>
      <c r="H92" s="475" t="str">
        <f aca="false">成績一覧表!H92</f>
        <v/>
      </c>
      <c r="I92" s="476"/>
      <c r="J92" s="475" t="str">
        <f aca="false">成績一覧表!J92</f>
        <v/>
      </c>
      <c r="K92" s="476"/>
      <c r="L92" s="475" t="str">
        <f aca="false">成績一覧表!L92</f>
        <v/>
      </c>
      <c r="M92" s="476"/>
      <c r="N92" s="475" t="str">
        <f aca="false">成績一覧表!N92</f>
        <v/>
      </c>
      <c r="O92" s="476"/>
      <c r="P92" s="477" t="str">
        <f aca="false">成績一覧表!P92</f>
        <v/>
      </c>
      <c r="Q92" s="478"/>
      <c r="R92" s="479"/>
      <c r="S92" s="480" t="str">
        <f aca="false">IF(C92="","","位")</f>
        <v/>
      </c>
    </row>
    <row r="93" s="212" customFormat="true" ht="18.95" hidden="false" customHeight="true" outlineLevel="1" collapsed="false">
      <c r="A93" s="472"/>
      <c r="B93" s="481"/>
      <c r="C93" s="482"/>
      <c r="D93" s="483" t="str">
        <f aca="false">IF(C92="","","　　′　″")</f>
        <v/>
      </c>
      <c r="E93" s="484"/>
      <c r="F93" s="483" t="str">
        <f aca="false">IF(C92="","","　　′　″")</f>
        <v/>
      </c>
      <c r="G93" s="484"/>
      <c r="H93" s="483" t="str">
        <f aca="false">IF(C92="","","　　′　″")</f>
        <v/>
      </c>
      <c r="I93" s="484"/>
      <c r="J93" s="483" t="str">
        <f aca="false">IF(C92="","","　　′　″")</f>
        <v/>
      </c>
      <c r="K93" s="484"/>
      <c r="L93" s="483" t="str">
        <f aca="false">IF(C92="","","　　′　″")</f>
        <v/>
      </c>
      <c r="M93" s="484"/>
      <c r="N93" s="485" t="str">
        <f aca="false">IF(C92="","","　　′　″")</f>
        <v/>
      </c>
      <c r="O93" s="486"/>
      <c r="P93" s="487" t="str">
        <f aca="false">成績一覧表!P93</f>
        <v/>
      </c>
      <c r="Q93" s="488"/>
      <c r="R93" s="489"/>
      <c r="S93" s="490"/>
    </row>
    <row r="94" s="212" customFormat="true" ht="18.95" hidden="false" customHeight="true" outlineLevel="0" collapsed="false">
      <c r="A94" s="462" t="e">
        <f aca="false">成績一覧表!A94</f>
        <v>#VALUE!</v>
      </c>
      <c r="B94" s="473"/>
      <c r="C94" s="474"/>
      <c r="D94" s="491" t="str">
        <f aca="false">IF(C95="","","　　′　″")</f>
        <v/>
      </c>
      <c r="E94" s="492"/>
      <c r="F94" s="491" t="str">
        <f aca="false">IF(C95="","","　　′　″")</f>
        <v/>
      </c>
      <c r="G94" s="492"/>
      <c r="H94" s="491" t="str">
        <f aca="false">IF(C95="","","　　′　″")</f>
        <v/>
      </c>
      <c r="I94" s="492"/>
      <c r="J94" s="491" t="str">
        <f aca="false">IF(C95="","","　　′　″")</f>
        <v/>
      </c>
      <c r="K94" s="492"/>
      <c r="L94" s="491" t="str">
        <f aca="false">IF(C95="","","　　′　″")</f>
        <v/>
      </c>
      <c r="M94" s="492"/>
      <c r="N94" s="491" t="str">
        <f aca="false">IF(C95="","","　°　′　″")</f>
        <v/>
      </c>
      <c r="O94" s="493"/>
      <c r="P94" s="477" t="str">
        <f aca="false">成績一覧表!P94</f>
        <v/>
      </c>
      <c r="Q94" s="494" t="str">
        <f aca="false">IF(C95="","","　°　′　″")</f>
        <v/>
      </c>
      <c r="R94" s="495"/>
      <c r="S94" s="480"/>
    </row>
    <row r="95" s="212" customFormat="true" ht="18.95" hidden="false" customHeight="true" outlineLevel="1" collapsed="false">
      <c r="A95" s="472"/>
      <c r="B95" s="473" t="str">
        <f aca="false">成績一覧表!B95</f>
        <v/>
      </c>
      <c r="C95" s="474" t="str">
        <f aca="false">成績一覧表!C95</f>
        <v/>
      </c>
      <c r="D95" s="475" t="str">
        <f aca="false">成績一覧表!D95</f>
        <v/>
      </c>
      <c r="E95" s="476"/>
      <c r="F95" s="475" t="str">
        <f aca="false">成績一覧表!F95</f>
        <v/>
      </c>
      <c r="G95" s="476"/>
      <c r="H95" s="475" t="str">
        <f aca="false">成績一覧表!H95</f>
        <v/>
      </c>
      <c r="I95" s="476"/>
      <c r="J95" s="475" t="str">
        <f aca="false">成績一覧表!J95</f>
        <v/>
      </c>
      <c r="K95" s="476"/>
      <c r="L95" s="475" t="str">
        <f aca="false">成績一覧表!L95</f>
        <v/>
      </c>
      <c r="M95" s="476"/>
      <c r="N95" s="475" t="str">
        <f aca="false">成績一覧表!N95</f>
        <v/>
      </c>
      <c r="O95" s="476"/>
      <c r="P95" s="477" t="str">
        <f aca="false">成績一覧表!P95</f>
        <v/>
      </c>
      <c r="Q95" s="478"/>
      <c r="R95" s="479"/>
      <c r="S95" s="480" t="str">
        <f aca="false">IF(C95="","","位")</f>
        <v/>
      </c>
    </row>
    <row r="96" s="212" customFormat="true" ht="18.95" hidden="false" customHeight="true" outlineLevel="1" collapsed="false">
      <c r="A96" s="472"/>
      <c r="B96" s="481"/>
      <c r="C96" s="482"/>
      <c r="D96" s="483" t="str">
        <f aca="false">IF(C95="","","　　′　″")</f>
        <v/>
      </c>
      <c r="E96" s="484"/>
      <c r="F96" s="483" t="str">
        <f aca="false">IF(C95="","","　　′　″")</f>
        <v/>
      </c>
      <c r="G96" s="484"/>
      <c r="H96" s="483" t="str">
        <f aca="false">IF(C95="","","　　′　″")</f>
        <v/>
      </c>
      <c r="I96" s="484"/>
      <c r="J96" s="483" t="str">
        <f aca="false">IF(C95="","","　　′　″")</f>
        <v/>
      </c>
      <c r="K96" s="484"/>
      <c r="L96" s="483" t="str">
        <f aca="false">IF(C95="","","　　′　″")</f>
        <v/>
      </c>
      <c r="M96" s="484"/>
      <c r="N96" s="485" t="str">
        <f aca="false">IF(C95="","","　　′　″")</f>
        <v/>
      </c>
      <c r="O96" s="486"/>
      <c r="P96" s="487" t="str">
        <f aca="false">成績一覧表!P96</f>
        <v/>
      </c>
      <c r="Q96" s="488"/>
      <c r="R96" s="489"/>
      <c r="S96" s="490"/>
    </row>
    <row r="97" s="212" customFormat="true" ht="18.95" hidden="false" customHeight="true" outlineLevel="0" collapsed="false">
      <c r="A97" s="462" t="e">
        <f aca="false">成績一覧表!A97</f>
        <v>#VALUE!</v>
      </c>
      <c r="B97" s="473"/>
      <c r="C97" s="474"/>
      <c r="D97" s="491" t="str">
        <f aca="false">IF(C98="","","　　′　″")</f>
        <v/>
      </c>
      <c r="E97" s="492"/>
      <c r="F97" s="491" t="str">
        <f aca="false">IF(C98="","","　　′　″")</f>
        <v/>
      </c>
      <c r="G97" s="492"/>
      <c r="H97" s="491" t="str">
        <f aca="false">IF(C98="","","　　′　″")</f>
        <v/>
      </c>
      <c r="I97" s="492"/>
      <c r="J97" s="491" t="str">
        <f aca="false">IF(C98="","","　　′　″")</f>
        <v/>
      </c>
      <c r="K97" s="492"/>
      <c r="L97" s="491" t="str">
        <f aca="false">IF(C98="","","　　′　″")</f>
        <v/>
      </c>
      <c r="M97" s="492"/>
      <c r="N97" s="491" t="str">
        <f aca="false">IF(C98="","","　°　′　″")</f>
        <v/>
      </c>
      <c r="O97" s="493"/>
      <c r="P97" s="477" t="str">
        <f aca="false">成績一覧表!P97</f>
        <v/>
      </c>
      <c r="Q97" s="494" t="str">
        <f aca="false">IF(C98="","","　°　′　″")</f>
        <v/>
      </c>
      <c r="R97" s="495"/>
      <c r="S97" s="480"/>
    </row>
    <row r="98" s="212" customFormat="true" ht="18.95" hidden="false" customHeight="true" outlineLevel="1" collapsed="false">
      <c r="A98" s="472"/>
      <c r="B98" s="473" t="str">
        <f aca="false">成績一覧表!B98</f>
        <v/>
      </c>
      <c r="C98" s="474" t="str">
        <f aca="false">成績一覧表!C98</f>
        <v/>
      </c>
      <c r="D98" s="475" t="str">
        <f aca="false">成績一覧表!D98</f>
        <v/>
      </c>
      <c r="E98" s="476"/>
      <c r="F98" s="475" t="str">
        <f aca="false">成績一覧表!F98</f>
        <v/>
      </c>
      <c r="G98" s="476"/>
      <c r="H98" s="475" t="str">
        <f aca="false">成績一覧表!H98</f>
        <v/>
      </c>
      <c r="I98" s="476"/>
      <c r="J98" s="475" t="str">
        <f aca="false">成績一覧表!J98</f>
        <v/>
      </c>
      <c r="K98" s="476"/>
      <c r="L98" s="475" t="str">
        <f aca="false">成績一覧表!L98</f>
        <v/>
      </c>
      <c r="M98" s="476"/>
      <c r="N98" s="475" t="str">
        <f aca="false">成績一覧表!N98</f>
        <v/>
      </c>
      <c r="O98" s="476"/>
      <c r="P98" s="477" t="str">
        <f aca="false">成績一覧表!P98</f>
        <v/>
      </c>
      <c r="Q98" s="478"/>
      <c r="R98" s="479"/>
      <c r="S98" s="480" t="str">
        <f aca="false">IF(C98="","","位")</f>
        <v/>
      </c>
    </row>
    <row r="99" s="212" customFormat="true" ht="18.95" hidden="false" customHeight="true" outlineLevel="1" collapsed="false">
      <c r="A99" s="472"/>
      <c r="B99" s="481"/>
      <c r="C99" s="482"/>
      <c r="D99" s="483" t="str">
        <f aca="false">IF(C98="","","　　′　″")</f>
        <v/>
      </c>
      <c r="E99" s="484"/>
      <c r="F99" s="483" t="str">
        <f aca="false">IF(C98="","","　　′　″")</f>
        <v/>
      </c>
      <c r="G99" s="484"/>
      <c r="H99" s="483" t="str">
        <f aca="false">IF(C98="","","　　′　″")</f>
        <v/>
      </c>
      <c r="I99" s="484"/>
      <c r="J99" s="483" t="str">
        <f aca="false">IF(C98="","","　　′　″")</f>
        <v/>
      </c>
      <c r="K99" s="484"/>
      <c r="L99" s="483" t="str">
        <f aca="false">IF(C98="","","　　′　″")</f>
        <v/>
      </c>
      <c r="M99" s="484"/>
      <c r="N99" s="485" t="str">
        <f aca="false">IF(C98="","","　　′　″")</f>
        <v/>
      </c>
      <c r="O99" s="486"/>
      <c r="P99" s="487" t="str">
        <f aca="false">成績一覧表!P99</f>
        <v/>
      </c>
      <c r="Q99" s="488"/>
      <c r="R99" s="489"/>
      <c r="S99" s="490"/>
    </row>
    <row r="100" s="212" customFormat="true" ht="18.95" hidden="false" customHeight="true" outlineLevel="0" collapsed="false">
      <c r="A100" s="462" t="e">
        <f aca="false">成績一覧表!A100</f>
        <v>#VALUE!</v>
      </c>
      <c r="B100" s="473"/>
      <c r="C100" s="474"/>
      <c r="D100" s="491" t="str">
        <f aca="false">IF(C101="","","　　′　″")</f>
        <v/>
      </c>
      <c r="E100" s="492"/>
      <c r="F100" s="491" t="str">
        <f aca="false">IF(C101="","","　　′　″")</f>
        <v/>
      </c>
      <c r="G100" s="492"/>
      <c r="H100" s="491" t="str">
        <f aca="false">IF(C101="","","　　′　″")</f>
        <v/>
      </c>
      <c r="I100" s="492"/>
      <c r="J100" s="491" t="str">
        <f aca="false">IF(C101="","","　　′　″")</f>
        <v/>
      </c>
      <c r="K100" s="492"/>
      <c r="L100" s="491" t="str">
        <f aca="false">IF(C101="","","　　′　″")</f>
        <v/>
      </c>
      <c r="M100" s="492"/>
      <c r="N100" s="491" t="str">
        <f aca="false">IF(C101="","","　°　′　″")</f>
        <v/>
      </c>
      <c r="O100" s="493"/>
      <c r="P100" s="477" t="str">
        <f aca="false">成績一覧表!P100</f>
        <v/>
      </c>
      <c r="Q100" s="494" t="str">
        <f aca="false">IF(C101="","","　°　′　″")</f>
        <v/>
      </c>
      <c r="R100" s="495"/>
      <c r="S100" s="480"/>
    </row>
    <row r="101" s="212" customFormat="true" ht="18.95" hidden="false" customHeight="true" outlineLevel="1" collapsed="false">
      <c r="A101" s="472"/>
      <c r="B101" s="473" t="str">
        <f aca="false">成績一覧表!B101</f>
        <v/>
      </c>
      <c r="C101" s="474" t="str">
        <f aca="false">成績一覧表!C101</f>
        <v/>
      </c>
      <c r="D101" s="475" t="str">
        <f aca="false">成績一覧表!D101</f>
        <v/>
      </c>
      <c r="E101" s="476"/>
      <c r="F101" s="475" t="str">
        <f aca="false">成績一覧表!F101</f>
        <v/>
      </c>
      <c r="G101" s="476"/>
      <c r="H101" s="475" t="str">
        <f aca="false">成績一覧表!H101</f>
        <v/>
      </c>
      <c r="I101" s="476"/>
      <c r="J101" s="475" t="str">
        <f aca="false">成績一覧表!J101</f>
        <v/>
      </c>
      <c r="K101" s="476"/>
      <c r="L101" s="475" t="str">
        <f aca="false">成績一覧表!L101</f>
        <v/>
      </c>
      <c r="M101" s="476"/>
      <c r="N101" s="475" t="str">
        <f aca="false">成績一覧表!N101</f>
        <v/>
      </c>
      <c r="O101" s="476"/>
      <c r="P101" s="477" t="str">
        <f aca="false">成績一覧表!P101</f>
        <v/>
      </c>
      <c r="Q101" s="478"/>
      <c r="R101" s="479"/>
      <c r="S101" s="480" t="str">
        <f aca="false">IF(C101="","","位")</f>
        <v/>
      </c>
    </row>
    <row r="102" s="212" customFormat="true" ht="18.95" hidden="false" customHeight="true" outlineLevel="1" collapsed="false">
      <c r="A102" s="472"/>
      <c r="B102" s="481"/>
      <c r="C102" s="482"/>
      <c r="D102" s="483" t="str">
        <f aca="false">IF(C101="","","　　′　″")</f>
        <v/>
      </c>
      <c r="E102" s="484"/>
      <c r="F102" s="483" t="str">
        <f aca="false">IF(C101="","","　　′　″")</f>
        <v/>
      </c>
      <c r="G102" s="484"/>
      <c r="H102" s="483" t="str">
        <f aca="false">IF(C101="","","　　′　″")</f>
        <v/>
      </c>
      <c r="I102" s="484"/>
      <c r="J102" s="483" t="str">
        <f aca="false">IF(C101="","","　　′　″")</f>
        <v/>
      </c>
      <c r="K102" s="484"/>
      <c r="L102" s="483" t="str">
        <f aca="false">IF(C101="","","　　′　″")</f>
        <v/>
      </c>
      <c r="M102" s="484"/>
      <c r="N102" s="485" t="str">
        <f aca="false">IF(C101="","","　　′　″")</f>
        <v/>
      </c>
      <c r="O102" s="486"/>
      <c r="P102" s="487" t="str">
        <f aca="false">成績一覧表!P102</f>
        <v/>
      </c>
      <c r="Q102" s="488"/>
      <c r="R102" s="489"/>
      <c r="S102" s="490"/>
    </row>
    <row r="103" s="212" customFormat="true" ht="18.95" hidden="false" customHeight="true" outlineLevel="0" collapsed="false">
      <c r="A103" s="462" t="e">
        <f aca="false">成績一覧表!A103</f>
        <v>#VALUE!</v>
      </c>
      <c r="B103" s="473"/>
      <c r="C103" s="474"/>
      <c r="D103" s="491" t="str">
        <f aca="false">IF(C104="","","　　′　″")</f>
        <v/>
      </c>
      <c r="E103" s="492"/>
      <c r="F103" s="491" t="str">
        <f aca="false">IF(C104="","","　　′　″")</f>
        <v/>
      </c>
      <c r="G103" s="492"/>
      <c r="H103" s="491" t="str">
        <f aca="false">IF(C104="","","　　′　″")</f>
        <v/>
      </c>
      <c r="I103" s="492"/>
      <c r="J103" s="491" t="str">
        <f aca="false">IF(C104="","","　　′　″")</f>
        <v/>
      </c>
      <c r="K103" s="492"/>
      <c r="L103" s="491" t="str">
        <f aca="false">IF(C104="","","　　′　″")</f>
        <v/>
      </c>
      <c r="M103" s="492"/>
      <c r="N103" s="491" t="str">
        <f aca="false">IF(C104="","","　°　′　″")</f>
        <v/>
      </c>
      <c r="O103" s="493"/>
      <c r="P103" s="477" t="str">
        <f aca="false">成績一覧表!P103</f>
        <v/>
      </c>
      <c r="Q103" s="494" t="str">
        <f aca="false">IF(C104="","","　°　′　″")</f>
        <v/>
      </c>
      <c r="R103" s="495"/>
      <c r="S103" s="480"/>
    </row>
    <row r="104" s="212" customFormat="true" ht="18.95" hidden="false" customHeight="true" outlineLevel="1" collapsed="false">
      <c r="A104" s="472"/>
      <c r="B104" s="473" t="str">
        <f aca="false">成績一覧表!B104</f>
        <v/>
      </c>
      <c r="C104" s="474" t="str">
        <f aca="false">成績一覧表!C104</f>
        <v/>
      </c>
      <c r="D104" s="475" t="str">
        <f aca="false">成績一覧表!D104</f>
        <v/>
      </c>
      <c r="E104" s="476"/>
      <c r="F104" s="475" t="str">
        <f aca="false">成績一覧表!F104</f>
        <v/>
      </c>
      <c r="G104" s="476"/>
      <c r="H104" s="475" t="str">
        <f aca="false">成績一覧表!H104</f>
        <v/>
      </c>
      <c r="I104" s="476"/>
      <c r="J104" s="475" t="str">
        <f aca="false">成績一覧表!J104</f>
        <v/>
      </c>
      <c r="K104" s="476"/>
      <c r="L104" s="475" t="str">
        <f aca="false">成績一覧表!L104</f>
        <v/>
      </c>
      <c r="M104" s="476"/>
      <c r="N104" s="475" t="str">
        <f aca="false">成績一覧表!N104</f>
        <v/>
      </c>
      <c r="O104" s="476"/>
      <c r="P104" s="477" t="str">
        <f aca="false">成績一覧表!P104</f>
        <v/>
      </c>
      <c r="Q104" s="478"/>
      <c r="R104" s="479"/>
      <c r="S104" s="480" t="str">
        <f aca="false">IF(C104="","","位")</f>
        <v/>
      </c>
    </row>
    <row r="105" s="212" customFormat="true" ht="18.95" hidden="false" customHeight="true" outlineLevel="1" collapsed="false">
      <c r="A105" s="472"/>
      <c r="B105" s="481"/>
      <c r="C105" s="482"/>
      <c r="D105" s="483" t="str">
        <f aca="false">IF(C104="","","　　′　″")</f>
        <v/>
      </c>
      <c r="E105" s="484"/>
      <c r="F105" s="483" t="str">
        <f aca="false">IF(C104="","","　　′　″")</f>
        <v/>
      </c>
      <c r="G105" s="484"/>
      <c r="H105" s="483" t="str">
        <f aca="false">IF(C104="","","　　′　″")</f>
        <v/>
      </c>
      <c r="I105" s="484"/>
      <c r="J105" s="483" t="str">
        <f aca="false">IF(C104="","","　　′　″")</f>
        <v/>
      </c>
      <c r="K105" s="484"/>
      <c r="L105" s="483" t="str">
        <f aca="false">IF(C104="","","　　′　″")</f>
        <v/>
      </c>
      <c r="M105" s="484"/>
      <c r="N105" s="485" t="str">
        <f aca="false">IF(C104="","","　　′　″")</f>
        <v/>
      </c>
      <c r="O105" s="486"/>
      <c r="P105" s="487" t="str">
        <f aca="false">成績一覧表!P105</f>
        <v/>
      </c>
      <c r="Q105" s="488"/>
      <c r="R105" s="489"/>
      <c r="S105" s="490"/>
    </row>
    <row r="106" s="212" customFormat="true" ht="18.95" hidden="false" customHeight="true" outlineLevel="0" collapsed="false">
      <c r="A106" s="462" t="e">
        <f aca="false">成績一覧表!A106</f>
        <v>#VALUE!</v>
      </c>
      <c r="B106" s="473"/>
      <c r="C106" s="474"/>
      <c r="D106" s="491" t="str">
        <f aca="false">IF(C107="","","　　′　″")</f>
        <v/>
      </c>
      <c r="E106" s="492"/>
      <c r="F106" s="491" t="str">
        <f aca="false">IF(C107="","","　　′　″")</f>
        <v/>
      </c>
      <c r="G106" s="492"/>
      <c r="H106" s="491" t="str">
        <f aca="false">IF(C107="","","　　′　″")</f>
        <v/>
      </c>
      <c r="I106" s="492"/>
      <c r="J106" s="491" t="str">
        <f aca="false">IF(C107="","","　　′　″")</f>
        <v/>
      </c>
      <c r="K106" s="492"/>
      <c r="L106" s="491" t="str">
        <f aca="false">IF(C107="","","　　′　″")</f>
        <v/>
      </c>
      <c r="M106" s="492"/>
      <c r="N106" s="491" t="str">
        <f aca="false">IF(C107="","","　°　′　″")</f>
        <v/>
      </c>
      <c r="O106" s="493"/>
      <c r="P106" s="477" t="str">
        <f aca="false">成績一覧表!P106</f>
        <v/>
      </c>
      <c r="Q106" s="494" t="str">
        <f aca="false">IF(C107="","","　°　′　″")</f>
        <v/>
      </c>
      <c r="R106" s="495"/>
      <c r="S106" s="480"/>
    </row>
    <row r="107" s="212" customFormat="true" ht="18.95" hidden="false" customHeight="true" outlineLevel="1" collapsed="false">
      <c r="A107" s="472"/>
      <c r="B107" s="473" t="str">
        <f aca="false">成績一覧表!B107</f>
        <v/>
      </c>
      <c r="C107" s="474" t="str">
        <f aca="false">成績一覧表!C107</f>
        <v/>
      </c>
      <c r="D107" s="475" t="str">
        <f aca="false">成績一覧表!D107</f>
        <v/>
      </c>
      <c r="E107" s="476"/>
      <c r="F107" s="475" t="str">
        <f aca="false">成績一覧表!F107</f>
        <v/>
      </c>
      <c r="G107" s="476"/>
      <c r="H107" s="475" t="str">
        <f aca="false">成績一覧表!H107</f>
        <v/>
      </c>
      <c r="I107" s="476"/>
      <c r="J107" s="475" t="str">
        <f aca="false">成績一覧表!J107</f>
        <v/>
      </c>
      <c r="K107" s="476"/>
      <c r="L107" s="475" t="str">
        <f aca="false">成績一覧表!L107</f>
        <v/>
      </c>
      <c r="M107" s="476"/>
      <c r="N107" s="475" t="str">
        <f aca="false">成績一覧表!N107</f>
        <v/>
      </c>
      <c r="O107" s="476"/>
      <c r="P107" s="477" t="str">
        <f aca="false">成績一覧表!P107</f>
        <v/>
      </c>
      <c r="Q107" s="478"/>
      <c r="R107" s="479"/>
      <c r="S107" s="480" t="str">
        <f aca="false">IF(C107="","","位")</f>
        <v/>
      </c>
    </row>
    <row r="108" s="212" customFormat="true" ht="18.95" hidden="false" customHeight="true" outlineLevel="1" collapsed="false">
      <c r="A108" s="472"/>
      <c r="B108" s="481"/>
      <c r="C108" s="482"/>
      <c r="D108" s="483" t="str">
        <f aca="false">IF(C107="","","　　′　″")</f>
        <v/>
      </c>
      <c r="E108" s="484"/>
      <c r="F108" s="483" t="str">
        <f aca="false">IF(C107="","","　　′　″")</f>
        <v/>
      </c>
      <c r="G108" s="484"/>
      <c r="H108" s="483" t="str">
        <f aca="false">IF(C107="","","　　′　″")</f>
        <v/>
      </c>
      <c r="I108" s="484"/>
      <c r="J108" s="483" t="str">
        <f aca="false">IF(C107="","","　　′　″")</f>
        <v/>
      </c>
      <c r="K108" s="484"/>
      <c r="L108" s="483" t="str">
        <f aca="false">IF(C107="","","　　′　″")</f>
        <v/>
      </c>
      <c r="M108" s="484"/>
      <c r="N108" s="485" t="str">
        <f aca="false">IF(C107="","","　　′　″")</f>
        <v/>
      </c>
      <c r="O108" s="486"/>
      <c r="P108" s="487" t="str">
        <f aca="false">成績一覧表!P108</f>
        <v/>
      </c>
      <c r="Q108" s="488"/>
      <c r="R108" s="489"/>
      <c r="S108" s="490"/>
    </row>
    <row r="109" s="212" customFormat="true" ht="18.95" hidden="false" customHeight="true" outlineLevel="0" collapsed="false">
      <c r="A109" s="462" t="e">
        <f aca="false">成績一覧表!A109</f>
        <v>#VALUE!</v>
      </c>
      <c r="B109" s="473"/>
      <c r="C109" s="474"/>
      <c r="D109" s="491" t="str">
        <f aca="false">IF(C110="","","　　′　″")</f>
        <v/>
      </c>
      <c r="E109" s="492"/>
      <c r="F109" s="491" t="str">
        <f aca="false">IF(C110="","","　　′　″")</f>
        <v/>
      </c>
      <c r="G109" s="492"/>
      <c r="H109" s="491" t="str">
        <f aca="false">IF(C110="","","　　′　″")</f>
        <v/>
      </c>
      <c r="I109" s="492"/>
      <c r="J109" s="491" t="str">
        <f aca="false">IF(C110="","","　　′　″")</f>
        <v/>
      </c>
      <c r="K109" s="492"/>
      <c r="L109" s="491" t="str">
        <f aca="false">IF(C110="","","　　′　″")</f>
        <v/>
      </c>
      <c r="M109" s="492"/>
      <c r="N109" s="491" t="str">
        <f aca="false">IF(C110="","","　°　′　″")</f>
        <v/>
      </c>
      <c r="O109" s="493"/>
      <c r="P109" s="477" t="str">
        <f aca="false">成績一覧表!P109</f>
        <v/>
      </c>
      <c r="Q109" s="494" t="str">
        <f aca="false">IF(C110="","","　°　′　″")</f>
        <v/>
      </c>
      <c r="R109" s="495"/>
      <c r="S109" s="480"/>
    </row>
    <row r="110" s="212" customFormat="true" ht="18.95" hidden="false" customHeight="true" outlineLevel="1" collapsed="false">
      <c r="A110" s="472"/>
      <c r="B110" s="473" t="str">
        <f aca="false">成績一覧表!B110</f>
        <v/>
      </c>
      <c r="C110" s="474" t="str">
        <f aca="false">成績一覧表!C110</f>
        <v/>
      </c>
      <c r="D110" s="475" t="str">
        <f aca="false">成績一覧表!D110</f>
        <v/>
      </c>
      <c r="E110" s="476"/>
      <c r="F110" s="475" t="str">
        <f aca="false">成績一覧表!F110</f>
        <v/>
      </c>
      <c r="G110" s="476"/>
      <c r="H110" s="475" t="str">
        <f aca="false">成績一覧表!H110</f>
        <v/>
      </c>
      <c r="I110" s="476"/>
      <c r="J110" s="475" t="str">
        <f aca="false">成績一覧表!J110</f>
        <v/>
      </c>
      <c r="K110" s="476"/>
      <c r="L110" s="475" t="str">
        <f aca="false">成績一覧表!L110</f>
        <v/>
      </c>
      <c r="M110" s="476"/>
      <c r="N110" s="475" t="str">
        <f aca="false">成績一覧表!N110</f>
        <v/>
      </c>
      <c r="O110" s="476"/>
      <c r="P110" s="477" t="str">
        <f aca="false">成績一覧表!P110</f>
        <v/>
      </c>
      <c r="Q110" s="478"/>
      <c r="R110" s="479"/>
      <c r="S110" s="480" t="str">
        <f aca="false">IF(C110="","","位")</f>
        <v/>
      </c>
    </row>
    <row r="111" s="212" customFormat="true" ht="18.95" hidden="false" customHeight="true" outlineLevel="1" collapsed="false">
      <c r="A111" s="472"/>
      <c r="B111" s="481"/>
      <c r="C111" s="482"/>
      <c r="D111" s="483" t="str">
        <f aca="false">IF(C110="","","　　′　″")</f>
        <v/>
      </c>
      <c r="E111" s="484"/>
      <c r="F111" s="483" t="str">
        <f aca="false">IF(C110="","","　　′　″")</f>
        <v/>
      </c>
      <c r="G111" s="484"/>
      <c r="H111" s="483" t="str">
        <f aca="false">IF(C110="","","　　′　″")</f>
        <v/>
      </c>
      <c r="I111" s="484"/>
      <c r="J111" s="483" t="str">
        <f aca="false">IF(C110="","","　　′　″")</f>
        <v/>
      </c>
      <c r="K111" s="484"/>
      <c r="L111" s="483" t="str">
        <f aca="false">IF(C110="","","　　′　″")</f>
        <v/>
      </c>
      <c r="M111" s="484"/>
      <c r="N111" s="485" t="str">
        <f aca="false">IF(C110="","","　　′　″")</f>
        <v/>
      </c>
      <c r="O111" s="486"/>
      <c r="P111" s="487" t="str">
        <f aca="false">成績一覧表!P111</f>
        <v/>
      </c>
      <c r="Q111" s="488"/>
      <c r="R111" s="489"/>
      <c r="S111" s="490"/>
    </row>
    <row r="112" s="212" customFormat="true" ht="18.95" hidden="false" customHeight="true" outlineLevel="0" collapsed="false">
      <c r="A112" s="462" t="e">
        <f aca="false">成績一覧表!A112</f>
        <v>#VALUE!</v>
      </c>
      <c r="B112" s="473"/>
      <c r="C112" s="474"/>
      <c r="D112" s="491" t="str">
        <f aca="false">IF(C113="","","　　′　″")</f>
        <v/>
      </c>
      <c r="E112" s="492"/>
      <c r="F112" s="491" t="str">
        <f aca="false">IF(C113="","","　　′　″")</f>
        <v/>
      </c>
      <c r="G112" s="492"/>
      <c r="H112" s="491" t="str">
        <f aca="false">IF(C113="","","　　′　″")</f>
        <v/>
      </c>
      <c r="I112" s="492"/>
      <c r="J112" s="491" t="str">
        <f aca="false">IF(C113="","","　　′　″")</f>
        <v/>
      </c>
      <c r="K112" s="492"/>
      <c r="L112" s="491" t="str">
        <f aca="false">IF(C113="","","　　′　″")</f>
        <v/>
      </c>
      <c r="M112" s="492"/>
      <c r="N112" s="491" t="str">
        <f aca="false">IF(C113="","","　°　′　″")</f>
        <v/>
      </c>
      <c r="O112" s="493"/>
      <c r="P112" s="477" t="str">
        <f aca="false">成績一覧表!P112</f>
        <v/>
      </c>
      <c r="Q112" s="494" t="str">
        <f aca="false">IF(C113="","","　°　′　″")</f>
        <v/>
      </c>
      <c r="R112" s="495"/>
      <c r="S112" s="480"/>
    </row>
    <row r="113" s="212" customFormat="true" ht="18.95" hidden="false" customHeight="true" outlineLevel="1" collapsed="false">
      <c r="A113" s="472"/>
      <c r="B113" s="473" t="str">
        <f aca="false">成績一覧表!B113</f>
        <v/>
      </c>
      <c r="C113" s="474" t="str">
        <f aca="false">成績一覧表!C113</f>
        <v/>
      </c>
      <c r="D113" s="475" t="str">
        <f aca="false">成績一覧表!D113</f>
        <v/>
      </c>
      <c r="E113" s="476"/>
      <c r="F113" s="475" t="str">
        <f aca="false">成績一覧表!F113</f>
        <v/>
      </c>
      <c r="G113" s="476"/>
      <c r="H113" s="475" t="str">
        <f aca="false">成績一覧表!H113</f>
        <v/>
      </c>
      <c r="I113" s="476"/>
      <c r="J113" s="475" t="str">
        <f aca="false">成績一覧表!J113</f>
        <v/>
      </c>
      <c r="K113" s="476"/>
      <c r="L113" s="475" t="str">
        <f aca="false">成績一覧表!L113</f>
        <v/>
      </c>
      <c r="M113" s="476"/>
      <c r="N113" s="475" t="str">
        <f aca="false">成績一覧表!N113</f>
        <v/>
      </c>
      <c r="O113" s="476"/>
      <c r="P113" s="477" t="str">
        <f aca="false">成績一覧表!P113</f>
        <v/>
      </c>
      <c r="Q113" s="478"/>
      <c r="R113" s="479"/>
      <c r="S113" s="480" t="str">
        <f aca="false">IF(C113="","","位")</f>
        <v/>
      </c>
    </row>
    <row r="114" s="212" customFormat="true" ht="18.95" hidden="false" customHeight="true" outlineLevel="1" collapsed="false">
      <c r="A114" s="472"/>
      <c r="B114" s="481"/>
      <c r="C114" s="482"/>
      <c r="D114" s="483" t="str">
        <f aca="false">IF(C113="","","　　′　″")</f>
        <v/>
      </c>
      <c r="E114" s="484"/>
      <c r="F114" s="483" t="str">
        <f aca="false">IF(C113="","","　　′　″")</f>
        <v/>
      </c>
      <c r="G114" s="484"/>
      <c r="H114" s="483" t="str">
        <f aca="false">IF(C113="","","　　′　″")</f>
        <v/>
      </c>
      <c r="I114" s="484"/>
      <c r="J114" s="483" t="str">
        <f aca="false">IF(C113="","","　　′　″")</f>
        <v/>
      </c>
      <c r="K114" s="484"/>
      <c r="L114" s="483" t="str">
        <f aca="false">IF(C113="","","　　′　″")</f>
        <v/>
      </c>
      <c r="M114" s="484"/>
      <c r="N114" s="485" t="str">
        <f aca="false">IF(C113="","","　　′　″")</f>
        <v/>
      </c>
      <c r="O114" s="486"/>
      <c r="P114" s="487" t="str">
        <f aca="false">成績一覧表!P114</f>
        <v/>
      </c>
      <c r="Q114" s="488"/>
      <c r="R114" s="489"/>
      <c r="S114" s="490"/>
    </row>
    <row r="115" s="212" customFormat="true" ht="18.95" hidden="false" customHeight="true" outlineLevel="0" collapsed="false">
      <c r="A115" s="462" t="e">
        <f aca="false">成績一覧表!A115</f>
        <v>#VALUE!</v>
      </c>
      <c r="B115" s="473"/>
      <c r="C115" s="474"/>
      <c r="D115" s="491" t="str">
        <f aca="false">IF(C116="","","　　′　″")</f>
        <v/>
      </c>
      <c r="E115" s="492"/>
      <c r="F115" s="491" t="str">
        <f aca="false">IF(C116="","","　　′　″")</f>
        <v/>
      </c>
      <c r="G115" s="492"/>
      <c r="H115" s="491" t="str">
        <f aca="false">IF(C116="","","　　′　″")</f>
        <v/>
      </c>
      <c r="I115" s="492"/>
      <c r="J115" s="491" t="str">
        <f aca="false">IF(C116="","","　　′　″")</f>
        <v/>
      </c>
      <c r="K115" s="492"/>
      <c r="L115" s="491" t="str">
        <f aca="false">IF(C116="","","　　′　″")</f>
        <v/>
      </c>
      <c r="M115" s="492"/>
      <c r="N115" s="491" t="str">
        <f aca="false">IF(C116="","","　°　′　″")</f>
        <v/>
      </c>
      <c r="O115" s="493"/>
      <c r="P115" s="477" t="str">
        <f aca="false">成績一覧表!P115</f>
        <v/>
      </c>
      <c r="Q115" s="494" t="str">
        <f aca="false">IF(C116="","","　°　′　″")</f>
        <v/>
      </c>
      <c r="R115" s="495"/>
      <c r="S115" s="480"/>
    </row>
    <row r="116" s="212" customFormat="true" ht="18.95" hidden="false" customHeight="true" outlineLevel="1" collapsed="false">
      <c r="A116" s="472"/>
      <c r="B116" s="473" t="str">
        <f aca="false">成績一覧表!B116</f>
        <v/>
      </c>
      <c r="C116" s="474" t="str">
        <f aca="false">成績一覧表!C116</f>
        <v/>
      </c>
      <c r="D116" s="475" t="str">
        <f aca="false">成績一覧表!D116</f>
        <v/>
      </c>
      <c r="E116" s="476"/>
      <c r="F116" s="475" t="str">
        <f aca="false">成績一覧表!F116</f>
        <v/>
      </c>
      <c r="G116" s="476"/>
      <c r="H116" s="475" t="str">
        <f aca="false">成績一覧表!H116</f>
        <v/>
      </c>
      <c r="I116" s="476"/>
      <c r="J116" s="475" t="str">
        <f aca="false">成績一覧表!J116</f>
        <v/>
      </c>
      <c r="K116" s="476"/>
      <c r="L116" s="475" t="str">
        <f aca="false">成績一覧表!L116</f>
        <v/>
      </c>
      <c r="M116" s="476"/>
      <c r="N116" s="475" t="str">
        <f aca="false">成績一覧表!N116</f>
        <v/>
      </c>
      <c r="O116" s="476"/>
      <c r="P116" s="477" t="str">
        <f aca="false">成績一覧表!P116</f>
        <v/>
      </c>
      <c r="Q116" s="478"/>
      <c r="R116" s="479"/>
      <c r="S116" s="480" t="str">
        <f aca="false">IF(C116="","","位")</f>
        <v/>
      </c>
    </row>
    <row r="117" s="212" customFormat="true" ht="18.95" hidden="false" customHeight="true" outlineLevel="1" collapsed="false">
      <c r="A117" s="472"/>
      <c r="B117" s="481"/>
      <c r="C117" s="482"/>
      <c r="D117" s="483" t="str">
        <f aca="false">IF(C116="","","　　′　″")</f>
        <v/>
      </c>
      <c r="E117" s="484"/>
      <c r="F117" s="483" t="str">
        <f aca="false">IF(C116="","","　　′　″")</f>
        <v/>
      </c>
      <c r="G117" s="484"/>
      <c r="H117" s="483" t="str">
        <f aca="false">IF(C116="","","　　′　″")</f>
        <v/>
      </c>
      <c r="I117" s="484"/>
      <c r="J117" s="483" t="str">
        <f aca="false">IF(C116="","","　　′　″")</f>
        <v/>
      </c>
      <c r="K117" s="484"/>
      <c r="L117" s="483" t="str">
        <f aca="false">IF(C116="","","　　′　″")</f>
        <v/>
      </c>
      <c r="M117" s="484"/>
      <c r="N117" s="485" t="str">
        <f aca="false">IF(C116="","","　　′　″")</f>
        <v/>
      </c>
      <c r="O117" s="486"/>
      <c r="P117" s="487" t="str">
        <f aca="false">成績一覧表!P117</f>
        <v/>
      </c>
      <c r="Q117" s="488"/>
      <c r="R117" s="489"/>
      <c r="S117" s="490"/>
    </row>
    <row r="118" s="212" customFormat="true" ht="18.95" hidden="false" customHeight="true" outlineLevel="0" collapsed="false">
      <c r="A118" s="462" t="e">
        <f aca="false">成績一覧表!A118</f>
        <v>#VALUE!</v>
      </c>
      <c r="B118" s="473"/>
      <c r="C118" s="474"/>
      <c r="D118" s="491" t="str">
        <f aca="false">IF(C119="","","　　′　″")</f>
        <v/>
      </c>
      <c r="E118" s="492"/>
      <c r="F118" s="491" t="str">
        <f aca="false">IF(C119="","","　　′　″")</f>
        <v/>
      </c>
      <c r="G118" s="492"/>
      <c r="H118" s="491" t="str">
        <f aca="false">IF(C119="","","　　′　″")</f>
        <v/>
      </c>
      <c r="I118" s="492"/>
      <c r="J118" s="491" t="str">
        <f aca="false">IF(C119="","","　　′　″")</f>
        <v/>
      </c>
      <c r="K118" s="492"/>
      <c r="L118" s="491" t="str">
        <f aca="false">IF(C119="","","　　′　″")</f>
        <v/>
      </c>
      <c r="M118" s="492"/>
      <c r="N118" s="491" t="str">
        <f aca="false">IF(C119="","","　°　′　″")</f>
        <v/>
      </c>
      <c r="O118" s="493"/>
      <c r="P118" s="477" t="str">
        <f aca="false">成績一覧表!P118</f>
        <v/>
      </c>
      <c r="Q118" s="494" t="str">
        <f aca="false">IF(C119="","","　°　′　″")</f>
        <v/>
      </c>
      <c r="R118" s="495"/>
      <c r="S118" s="480"/>
    </row>
    <row r="119" s="212" customFormat="true" ht="18.95" hidden="false" customHeight="true" outlineLevel="1" collapsed="false">
      <c r="A119" s="472"/>
      <c r="B119" s="473" t="str">
        <f aca="false">成績一覧表!B119</f>
        <v/>
      </c>
      <c r="C119" s="474" t="str">
        <f aca="false">成績一覧表!C119</f>
        <v/>
      </c>
      <c r="D119" s="475" t="str">
        <f aca="false">成績一覧表!D119</f>
        <v/>
      </c>
      <c r="E119" s="476"/>
      <c r="F119" s="475" t="str">
        <f aca="false">成績一覧表!F119</f>
        <v/>
      </c>
      <c r="G119" s="476"/>
      <c r="H119" s="475" t="str">
        <f aca="false">成績一覧表!H119</f>
        <v/>
      </c>
      <c r="I119" s="476"/>
      <c r="J119" s="475" t="str">
        <f aca="false">成績一覧表!J119</f>
        <v/>
      </c>
      <c r="K119" s="476"/>
      <c r="L119" s="475" t="str">
        <f aca="false">成績一覧表!L119</f>
        <v/>
      </c>
      <c r="M119" s="476"/>
      <c r="N119" s="475" t="str">
        <f aca="false">成績一覧表!N119</f>
        <v/>
      </c>
      <c r="O119" s="476"/>
      <c r="P119" s="477" t="str">
        <f aca="false">成績一覧表!P119</f>
        <v/>
      </c>
      <c r="Q119" s="478"/>
      <c r="R119" s="479"/>
      <c r="S119" s="480" t="str">
        <f aca="false">IF(C119="","","位")</f>
        <v/>
      </c>
    </row>
    <row r="120" s="212" customFormat="true" ht="18.95" hidden="false" customHeight="true" outlineLevel="1" collapsed="false">
      <c r="A120" s="472"/>
      <c r="B120" s="481"/>
      <c r="C120" s="482"/>
      <c r="D120" s="483" t="str">
        <f aca="false">IF(C119="","","　　′　″")</f>
        <v/>
      </c>
      <c r="E120" s="484"/>
      <c r="F120" s="483" t="str">
        <f aca="false">IF(C119="","","　　′　″")</f>
        <v/>
      </c>
      <c r="G120" s="484"/>
      <c r="H120" s="483" t="str">
        <f aca="false">IF(C119="","","　　′　″")</f>
        <v/>
      </c>
      <c r="I120" s="484"/>
      <c r="J120" s="483" t="str">
        <f aca="false">IF(C119="","","　　′　″")</f>
        <v/>
      </c>
      <c r="K120" s="484"/>
      <c r="L120" s="483" t="str">
        <f aca="false">IF(C119="","","　　′　″")</f>
        <v/>
      </c>
      <c r="M120" s="484"/>
      <c r="N120" s="485" t="str">
        <f aca="false">IF(C119="","","　　′　″")</f>
        <v/>
      </c>
      <c r="O120" s="486"/>
      <c r="P120" s="487" t="str">
        <f aca="false">成績一覧表!P120</f>
        <v/>
      </c>
      <c r="Q120" s="488"/>
      <c r="R120" s="489"/>
      <c r="S120" s="490"/>
    </row>
    <row r="121" s="212" customFormat="true" ht="18.95" hidden="false" customHeight="true" outlineLevel="0" collapsed="false">
      <c r="A121" s="462" t="e">
        <f aca="false">成績一覧表!A121</f>
        <v>#VALUE!</v>
      </c>
      <c r="B121" s="473"/>
      <c r="C121" s="474"/>
      <c r="D121" s="491" t="str">
        <f aca="false">IF(C122="","","　　′　″")</f>
        <v/>
      </c>
      <c r="E121" s="492"/>
      <c r="F121" s="491" t="str">
        <f aca="false">IF(C122="","","　　′　″")</f>
        <v/>
      </c>
      <c r="G121" s="492"/>
      <c r="H121" s="491" t="str">
        <f aca="false">IF(C122="","","　　′　″")</f>
        <v/>
      </c>
      <c r="I121" s="492"/>
      <c r="J121" s="491" t="str">
        <f aca="false">IF(C122="","","　　′　″")</f>
        <v/>
      </c>
      <c r="K121" s="492"/>
      <c r="L121" s="491" t="str">
        <f aca="false">IF(C122="","","　　′　″")</f>
        <v/>
      </c>
      <c r="M121" s="492"/>
      <c r="N121" s="491" t="str">
        <f aca="false">IF(C122="","","　°　′　″")</f>
        <v/>
      </c>
      <c r="O121" s="493"/>
      <c r="P121" s="477" t="str">
        <f aca="false">成績一覧表!P121</f>
        <v/>
      </c>
      <c r="Q121" s="494" t="str">
        <f aca="false">IF(C122="","","　°　′　″")</f>
        <v/>
      </c>
      <c r="R121" s="495"/>
      <c r="S121" s="480"/>
    </row>
    <row r="122" s="212" customFormat="true" ht="18.95" hidden="false" customHeight="true" outlineLevel="1" collapsed="false">
      <c r="A122" s="472"/>
      <c r="B122" s="473" t="str">
        <f aca="false">成績一覧表!B122</f>
        <v/>
      </c>
      <c r="C122" s="474" t="str">
        <f aca="false">成績一覧表!C122</f>
        <v/>
      </c>
      <c r="D122" s="475" t="str">
        <f aca="false">成績一覧表!D122</f>
        <v/>
      </c>
      <c r="E122" s="476"/>
      <c r="F122" s="475" t="str">
        <f aca="false">成績一覧表!F122</f>
        <v/>
      </c>
      <c r="G122" s="476"/>
      <c r="H122" s="475" t="str">
        <f aca="false">成績一覧表!H122</f>
        <v/>
      </c>
      <c r="I122" s="476"/>
      <c r="J122" s="475" t="str">
        <f aca="false">成績一覧表!J122</f>
        <v/>
      </c>
      <c r="K122" s="476"/>
      <c r="L122" s="475" t="str">
        <f aca="false">成績一覧表!L122</f>
        <v/>
      </c>
      <c r="M122" s="476"/>
      <c r="N122" s="475" t="str">
        <f aca="false">成績一覧表!N122</f>
        <v/>
      </c>
      <c r="O122" s="476"/>
      <c r="P122" s="477" t="str">
        <f aca="false">成績一覧表!P122</f>
        <v/>
      </c>
      <c r="Q122" s="478"/>
      <c r="R122" s="479"/>
      <c r="S122" s="480" t="str">
        <f aca="false">IF(C122="","","位")</f>
        <v/>
      </c>
    </row>
    <row r="123" s="212" customFormat="true" ht="18.95" hidden="false" customHeight="true" outlineLevel="1" collapsed="false">
      <c r="A123" s="472"/>
      <c r="B123" s="481"/>
      <c r="C123" s="482"/>
      <c r="D123" s="483" t="str">
        <f aca="false">IF(C122="","","　　′　″")</f>
        <v/>
      </c>
      <c r="E123" s="484"/>
      <c r="F123" s="483" t="str">
        <f aca="false">IF(C122="","","　　′　″")</f>
        <v/>
      </c>
      <c r="G123" s="484"/>
      <c r="H123" s="483" t="str">
        <f aca="false">IF(C122="","","　　′　″")</f>
        <v/>
      </c>
      <c r="I123" s="484"/>
      <c r="J123" s="483" t="str">
        <f aca="false">IF(C122="","","　　′　″")</f>
        <v/>
      </c>
      <c r="K123" s="484"/>
      <c r="L123" s="483" t="str">
        <f aca="false">IF(C122="","","　　′　″")</f>
        <v/>
      </c>
      <c r="M123" s="484"/>
      <c r="N123" s="485" t="str">
        <f aca="false">IF(C122="","","　　′　″")</f>
        <v/>
      </c>
      <c r="O123" s="486"/>
      <c r="P123" s="487" t="str">
        <f aca="false">成績一覧表!P123</f>
        <v/>
      </c>
      <c r="Q123" s="488"/>
      <c r="R123" s="489"/>
      <c r="S123" s="490"/>
    </row>
    <row r="124" s="212" customFormat="true" ht="18.95" hidden="false" customHeight="true" outlineLevel="0" collapsed="false">
      <c r="A124" s="462" t="e">
        <f aca="false">成績一覧表!A124</f>
        <v>#VALUE!</v>
      </c>
      <c r="B124" s="473"/>
      <c r="C124" s="474"/>
      <c r="D124" s="491" t="str">
        <f aca="false">IF(C125="","","　　′　″")</f>
        <v/>
      </c>
      <c r="E124" s="492"/>
      <c r="F124" s="491" t="str">
        <f aca="false">IF(C125="","","　　′　″")</f>
        <v/>
      </c>
      <c r="G124" s="492"/>
      <c r="H124" s="491" t="str">
        <f aca="false">IF(C125="","","　　′　″")</f>
        <v/>
      </c>
      <c r="I124" s="492"/>
      <c r="J124" s="491" t="str">
        <f aca="false">IF(C125="","","　　′　″")</f>
        <v/>
      </c>
      <c r="K124" s="492"/>
      <c r="L124" s="491" t="str">
        <f aca="false">IF(C125="","","　　′　″")</f>
        <v/>
      </c>
      <c r="M124" s="492"/>
      <c r="N124" s="491" t="str">
        <f aca="false">IF(C125="","","　°　′　″")</f>
        <v/>
      </c>
      <c r="O124" s="493"/>
      <c r="P124" s="477" t="str">
        <f aca="false">成績一覧表!P124</f>
        <v/>
      </c>
      <c r="Q124" s="494" t="str">
        <f aca="false">IF(C125="","","　°　′　″")</f>
        <v/>
      </c>
      <c r="R124" s="495"/>
      <c r="S124" s="480"/>
    </row>
    <row r="125" s="212" customFormat="true" ht="18.95" hidden="false" customHeight="true" outlineLevel="1" collapsed="false">
      <c r="A125" s="472"/>
      <c r="B125" s="473" t="str">
        <f aca="false">成績一覧表!B125</f>
        <v/>
      </c>
      <c r="C125" s="474" t="str">
        <f aca="false">成績一覧表!C125</f>
        <v/>
      </c>
      <c r="D125" s="475" t="str">
        <f aca="false">成績一覧表!D125</f>
        <v/>
      </c>
      <c r="E125" s="476"/>
      <c r="F125" s="475" t="str">
        <f aca="false">成績一覧表!F125</f>
        <v/>
      </c>
      <c r="G125" s="476"/>
      <c r="H125" s="475" t="str">
        <f aca="false">成績一覧表!H125</f>
        <v/>
      </c>
      <c r="I125" s="476"/>
      <c r="J125" s="475" t="str">
        <f aca="false">成績一覧表!J125</f>
        <v/>
      </c>
      <c r="K125" s="476"/>
      <c r="L125" s="475" t="str">
        <f aca="false">成績一覧表!L125</f>
        <v/>
      </c>
      <c r="M125" s="476"/>
      <c r="N125" s="475" t="str">
        <f aca="false">成績一覧表!N125</f>
        <v/>
      </c>
      <c r="O125" s="476"/>
      <c r="P125" s="477" t="str">
        <f aca="false">成績一覧表!P125</f>
        <v/>
      </c>
      <c r="Q125" s="478"/>
      <c r="R125" s="479"/>
      <c r="S125" s="480" t="str">
        <f aca="false">IF(C125="","","位")</f>
        <v/>
      </c>
    </row>
    <row r="126" s="212" customFormat="true" ht="18.95" hidden="false" customHeight="true" outlineLevel="1" collapsed="false">
      <c r="A126" s="472"/>
      <c r="B126" s="481"/>
      <c r="C126" s="482"/>
      <c r="D126" s="483" t="str">
        <f aca="false">IF(C125="","","　　′　″")</f>
        <v/>
      </c>
      <c r="E126" s="484"/>
      <c r="F126" s="483" t="str">
        <f aca="false">IF(C125="","","　　′　″")</f>
        <v/>
      </c>
      <c r="G126" s="484"/>
      <c r="H126" s="483" t="str">
        <f aca="false">IF(C125="","","　　′　″")</f>
        <v/>
      </c>
      <c r="I126" s="484"/>
      <c r="J126" s="483" t="str">
        <f aca="false">IF(C125="","","　　′　″")</f>
        <v/>
      </c>
      <c r="K126" s="484"/>
      <c r="L126" s="483" t="str">
        <f aca="false">IF(C125="","","　　′　″")</f>
        <v/>
      </c>
      <c r="M126" s="484"/>
      <c r="N126" s="485" t="str">
        <f aca="false">IF(C125="","","　　′　″")</f>
        <v/>
      </c>
      <c r="O126" s="486"/>
      <c r="P126" s="487" t="str">
        <f aca="false">成績一覧表!P126</f>
        <v/>
      </c>
      <c r="Q126" s="488"/>
      <c r="R126" s="489"/>
      <c r="S126" s="490"/>
    </row>
    <row r="127" s="212" customFormat="true" ht="18.95" hidden="false" customHeight="true" outlineLevel="0" collapsed="false">
      <c r="A127" s="462" t="e">
        <f aca="false">成績一覧表!A127</f>
        <v>#VALUE!</v>
      </c>
      <c r="B127" s="473"/>
      <c r="C127" s="474"/>
      <c r="D127" s="491" t="str">
        <f aca="false">IF(C128="","","　　′　″")</f>
        <v/>
      </c>
      <c r="E127" s="492"/>
      <c r="F127" s="491" t="str">
        <f aca="false">IF(C128="","","　　′　″")</f>
        <v/>
      </c>
      <c r="G127" s="492"/>
      <c r="H127" s="491" t="str">
        <f aca="false">IF(C128="","","　　′　″")</f>
        <v/>
      </c>
      <c r="I127" s="492"/>
      <c r="J127" s="491" t="str">
        <f aca="false">IF(C128="","","　　′　″")</f>
        <v/>
      </c>
      <c r="K127" s="492"/>
      <c r="L127" s="491" t="str">
        <f aca="false">IF(C128="","","　　′　″")</f>
        <v/>
      </c>
      <c r="M127" s="492"/>
      <c r="N127" s="491" t="str">
        <f aca="false">IF(C128="","","　°　′　″")</f>
        <v/>
      </c>
      <c r="O127" s="493"/>
      <c r="P127" s="477" t="str">
        <f aca="false">成績一覧表!P127</f>
        <v/>
      </c>
      <c r="Q127" s="494" t="str">
        <f aca="false">IF(C128="","","　°　′　″")</f>
        <v/>
      </c>
      <c r="R127" s="495"/>
      <c r="S127" s="480"/>
    </row>
    <row r="128" s="212" customFormat="true" ht="18.95" hidden="false" customHeight="true" outlineLevel="1" collapsed="false">
      <c r="A128" s="472"/>
      <c r="B128" s="473" t="str">
        <f aca="false">成績一覧表!B128</f>
        <v/>
      </c>
      <c r="C128" s="474" t="str">
        <f aca="false">成績一覧表!C128</f>
        <v/>
      </c>
      <c r="D128" s="475" t="str">
        <f aca="false">成績一覧表!D128</f>
        <v/>
      </c>
      <c r="E128" s="476"/>
      <c r="F128" s="475" t="str">
        <f aca="false">成績一覧表!F128</f>
        <v/>
      </c>
      <c r="G128" s="476"/>
      <c r="H128" s="475" t="str">
        <f aca="false">成績一覧表!H128</f>
        <v/>
      </c>
      <c r="I128" s="476"/>
      <c r="J128" s="475" t="str">
        <f aca="false">成績一覧表!J128</f>
        <v/>
      </c>
      <c r="K128" s="476"/>
      <c r="L128" s="475" t="str">
        <f aca="false">成績一覧表!L128</f>
        <v/>
      </c>
      <c r="M128" s="476"/>
      <c r="N128" s="475" t="str">
        <f aca="false">成績一覧表!N128</f>
        <v/>
      </c>
      <c r="O128" s="476"/>
      <c r="P128" s="477" t="str">
        <f aca="false">成績一覧表!P128</f>
        <v/>
      </c>
      <c r="Q128" s="478"/>
      <c r="R128" s="479"/>
      <c r="S128" s="480" t="str">
        <f aca="false">IF(C128="","","位")</f>
        <v/>
      </c>
    </row>
    <row r="129" s="212" customFormat="true" ht="18.95" hidden="false" customHeight="true" outlineLevel="1" collapsed="false">
      <c r="A129" s="472"/>
      <c r="B129" s="481"/>
      <c r="C129" s="482"/>
      <c r="D129" s="483" t="str">
        <f aca="false">IF(C128="","","　　′　″")</f>
        <v/>
      </c>
      <c r="E129" s="484"/>
      <c r="F129" s="483" t="str">
        <f aca="false">IF(C128="","","　　′　″")</f>
        <v/>
      </c>
      <c r="G129" s="484"/>
      <c r="H129" s="483" t="str">
        <f aca="false">IF(C128="","","　　′　″")</f>
        <v/>
      </c>
      <c r="I129" s="484"/>
      <c r="J129" s="483" t="str">
        <f aca="false">IF(C128="","","　　′　″")</f>
        <v/>
      </c>
      <c r="K129" s="484"/>
      <c r="L129" s="483" t="str">
        <f aca="false">IF(C128="","","　　′　″")</f>
        <v/>
      </c>
      <c r="M129" s="484"/>
      <c r="N129" s="485" t="str">
        <f aca="false">IF(C128="","","　　′　″")</f>
        <v/>
      </c>
      <c r="O129" s="486"/>
      <c r="P129" s="487" t="str">
        <f aca="false">成績一覧表!P129</f>
        <v/>
      </c>
      <c r="Q129" s="488"/>
      <c r="R129" s="489"/>
      <c r="S129" s="490"/>
    </row>
    <row r="130" s="212" customFormat="true" ht="18.95" hidden="false" customHeight="true" outlineLevel="0" collapsed="false">
      <c r="A130" s="462" t="e">
        <f aca="false">成績一覧表!A130</f>
        <v>#VALUE!</v>
      </c>
      <c r="B130" s="473"/>
      <c r="C130" s="474"/>
      <c r="D130" s="491" t="str">
        <f aca="false">IF(C131="","","　　′　″")</f>
        <v/>
      </c>
      <c r="E130" s="492"/>
      <c r="F130" s="491" t="str">
        <f aca="false">IF(C131="","","　　′　″")</f>
        <v/>
      </c>
      <c r="G130" s="492"/>
      <c r="H130" s="491" t="str">
        <f aca="false">IF(C131="","","　　′　″")</f>
        <v/>
      </c>
      <c r="I130" s="492"/>
      <c r="J130" s="491" t="str">
        <f aca="false">IF(C131="","","　　′　″")</f>
        <v/>
      </c>
      <c r="K130" s="492"/>
      <c r="L130" s="491" t="str">
        <f aca="false">IF(C131="","","　　′　″")</f>
        <v/>
      </c>
      <c r="M130" s="492"/>
      <c r="N130" s="491" t="str">
        <f aca="false">IF(C131="","","　°　′　″")</f>
        <v/>
      </c>
      <c r="O130" s="493"/>
      <c r="P130" s="477" t="str">
        <f aca="false">成績一覧表!P130</f>
        <v/>
      </c>
      <c r="Q130" s="494" t="str">
        <f aca="false">IF(C131="","","　°　′　″")</f>
        <v/>
      </c>
      <c r="R130" s="495"/>
      <c r="S130" s="480"/>
    </row>
    <row r="131" s="212" customFormat="true" ht="18.95" hidden="false" customHeight="true" outlineLevel="1" collapsed="false">
      <c r="A131" s="472"/>
      <c r="B131" s="473" t="str">
        <f aca="false">成績一覧表!B131</f>
        <v/>
      </c>
      <c r="C131" s="474" t="str">
        <f aca="false">成績一覧表!C131</f>
        <v/>
      </c>
      <c r="D131" s="475" t="str">
        <f aca="false">成績一覧表!D131</f>
        <v/>
      </c>
      <c r="E131" s="476"/>
      <c r="F131" s="475" t="str">
        <f aca="false">成績一覧表!F131</f>
        <v/>
      </c>
      <c r="G131" s="476"/>
      <c r="H131" s="475" t="str">
        <f aca="false">成績一覧表!H131</f>
        <v/>
      </c>
      <c r="I131" s="476"/>
      <c r="J131" s="475" t="str">
        <f aca="false">成績一覧表!J131</f>
        <v/>
      </c>
      <c r="K131" s="476"/>
      <c r="L131" s="475" t="str">
        <f aca="false">成績一覧表!L131</f>
        <v/>
      </c>
      <c r="M131" s="476"/>
      <c r="N131" s="475" t="str">
        <f aca="false">成績一覧表!N131</f>
        <v/>
      </c>
      <c r="O131" s="476"/>
      <c r="P131" s="477" t="str">
        <f aca="false">成績一覧表!P131</f>
        <v/>
      </c>
      <c r="Q131" s="478"/>
      <c r="R131" s="479"/>
      <c r="S131" s="480" t="str">
        <f aca="false">IF(C131="","","位")</f>
        <v/>
      </c>
    </row>
    <row r="132" s="212" customFormat="true" ht="18.95" hidden="false" customHeight="true" outlineLevel="1" collapsed="false">
      <c r="A132" s="472"/>
      <c r="B132" s="481"/>
      <c r="C132" s="482"/>
      <c r="D132" s="483" t="str">
        <f aca="false">IF(C131="","","　　′　″")</f>
        <v/>
      </c>
      <c r="E132" s="484"/>
      <c r="F132" s="483" t="str">
        <f aca="false">IF(C131="","","　　′　″")</f>
        <v/>
      </c>
      <c r="G132" s="484"/>
      <c r="H132" s="483" t="str">
        <f aca="false">IF(C131="","","　　′　″")</f>
        <v/>
      </c>
      <c r="I132" s="484"/>
      <c r="J132" s="483" t="str">
        <f aca="false">IF(C131="","","　　′　″")</f>
        <v/>
      </c>
      <c r="K132" s="484"/>
      <c r="L132" s="483" t="str">
        <f aca="false">IF(C131="","","　　′　″")</f>
        <v/>
      </c>
      <c r="M132" s="484"/>
      <c r="N132" s="485" t="str">
        <f aca="false">IF(C131="","","　　′　″")</f>
        <v/>
      </c>
      <c r="O132" s="486"/>
      <c r="P132" s="487" t="str">
        <f aca="false">成績一覧表!P132</f>
        <v/>
      </c>
      <c r="Q132" s="488"/>
      <c r="R132" s="489"/>
      <c r="S132" s="490"/>
    </row>
    <row r="133" s="212" customFormat="true" ht="18.95" hidden="false" customHeight="true" outlineLevel="0" collapsed="false">
      <c r="A133" s="462" t="e">
        <f aca="false">成績一覧表!A133</f>
        <v>#VALUE!</v>
      </c>
      <c r="B133" s="473"/>
      <c r="C133" s="474"/>
      <c r="D133" s="491" t="str">
        <f aca="false">IF(C134="","","　　′　″")</f>
        <v/>
      </c>
      <c r="E133" s="492"/>
      <c r="F133" s="491" t="str">
        <f aca="false">IF(C134="","","　　′　″")</f>
        <v/>
      </c>
      <c r="G133" s="492"/>
      <c r="H133" s="491" t="str">
        <f aca="false">IF(C134="","","　　′　″")</f>
        <v/>
      </c>
      <c r="I133" s="492"/>
      <c r="J133" s="491" t="str">
        <f aca="false">IF(C134="","","　　′　″")</f>
        <v/>
      </c>
      <c r="K133" s="492"/>
      <c r="L133" s="491" t="str">
        <f aca="false">IF(C134="","","　　′　″")</f>
        <v/>
      </c>
      <c r="M133" s="492"/>
      <c r="N133" s="491" t="str">
        <f aca="false">IF(C134="","","　°　′　″")</f>
        <v/>
      </c>
      <c r="O133" s="493"/>
      <c r="P133" s="477" t="str">
        <f aca="false">成績一覧表!P133</f>
        <v/>
      </c>
      <c r="Q133" s="494" t="str">
        <f aca="false">IF(C134="","","　°　′　″")</f>
        <v/>
      </c>
      <c r="R133" s="495"/>
      <c r="S133" s="480"/>
    </row>
    <row r="134" s="212" customFormat="true" ht="18.95" hidden="false" customHeight="true" outlineLevel="1" collapsed="false">
      <c r="A134" s="472"/>
      <c r="B134" s="473" t="str">
        <f aca="false">成績一覧表!B134</f>
        <v/>
      </c>
      <c r="C134" s="474" t="str">
        <f aca="false">成績一覧表!C134</f>
        <v/>
      </c>
      <c r="D134" s="475" t="str">
        <f aca="false">成績一覧表!D134</f>
        <v/>
      </c>
      <c r="E134" s="476"/>
      <c r="F134" s="475" t="str">
        <f aca="false">成績一覧表!F134</f>
        <v/>
      </c>
      <c r="G134" s="476"/>
      <c r="H134" s="475" t="str">
        <f aca="false">成績一覧表!H134</f>
        <v/>
      </c>
      <c r="I134" s="476"/>
      <c r="J134" s="475" t="str">
        <f aca="false">成績一覧表!J134</f>
        <v/>
      </c>
      <c r="K134" s="476"/>
      <c r="L134" s="475" t="str">
        <f aca="false">成績一覧表!L134</f>
        <v/>
      </c>
      <c r="M134" s="476"/>
      <c r="N134" s="475" t="str">
        <f aca="false">成績一覧表!N134</f>
        <v/>
      </c>
      <c r="O134" s="476"/>
      <c r="P134" s="477" t="str">
        <f aca="false">成績一覧表!P134</f>
        <v/>
      </c>
      <c r="Q134" s="478"/>
      <c r="R134" s="479"/>
      <c r="S134" s="480" t="str">
        <f aca="false">IF(C134="","","位")</f>
        <v/>
      </c>
    </row>
    <row r="135" s="212" customFormat="true" ht="18.95" hidden="false" customHeight="true" outlineLevel="1" collapsed="false">
      <c r="A135" s="472"/>
      <c r="B135" s="481"/>
      <c r="C135" s="482"/>
      <c r="D135" s="483" t="str">
        <f aca="false">IF(C134="","","　　′　″")</f>
        <v/>
      </c>
      <c r="E135" s="484"/>
      <c r="F135" s="483" t="str">
        <f aca="false">IF(C134="","","　　′　″")</f>
        <v/>
      </c>
      <c r="G135" s="484"/>
      <c r="H135" s="483" t="str">
        <f aca="false">IF(C134="","","　　′　″")</f>
        <v/>
      </c>
      <c r="I135" s="484"/>
      <c r="J135" s="483" t="str">
        <f aca="false">IF(C134="","","　　′　″")</f>
        <v/>
      </c>
      <c r="K135" s="484"/>
      <c r="L135" s="483" t="str">
        <f aca="false">IF(C134="","","　　′　″")</f>
        <v/>
      </c>
      <c r="M135" s="484"/>
      <c r="N135" s="485" t="str">
        <f aca="false">IF(C134="","","　　′　″")</f>
        <v/>
      </c>
      <c r="O135" s="486"/>
      <c r="P135" s="487" t="str">
        <f aca="false">成績一覧表!P135</f>
        <v/>
      </c>
      <c r="Q135" s="488"/>
      <c r="R135" s="489"/>
      <c r="S135" s="490"/>
    </row>
    <row r="136" s="212" customFormat="true" ht="18.95" hidden="false" customHeight="true" outlineLevel="0" collapsed="false">
      <c r="A136" s="462" t="e">
        <f aca="false">成績一覧表!A136</f>
        <v>#VALUE!</v>
      </c>
      <c r="B136" s="473"/>
      <c r="C136" s="474"/>
      <c r="D136" s="491" t="str">
        <f aca="false">IF(C137="","","　　′　″")</f>
        <v/>
      </c>
      <c r="E136" s="492"/>
      <c r="F136" s="491" t="str">
        <f aca="false">IF(C137="","","　　′　″")</f>
        <v/>
      </c>
      <c r="G136" s="492"/>
      <c r="H136" s="491" t="str">
        <f aca="false">IF(C137="","","　　′　″")</f>
        <v/>
      </c>
      <c r="I136" s="492"/>
      <c r="J136" s="491" t="str">
        <f aca="false">IF(C137="","","　　′　″")</f>
        <v/>
      </c>
      <c r="K136" s="492"/>
      <c r="L136" s="491" t="str">
        <f aca="false">IF(C137="","","　　′　″")</f>
        <v/>
      </c>
      <c r="M136" s="492"/>
      <c r="N136" s="491" t="str">
        <f aca="false">IF(C137="","","　°　′　″")</f>
        <v/>
      </c>
      <c r="O136" s="493"/>
      <c r="P136" s="477" t="str">
        <f aca="false">成績一覧表!P136</f>
        <v/>
      </c>
      <c r="Q136" s="494" t="str">
        <f aca="false">IF(C137="","","　°　′　″")</f>
        <v/>
      </c>
      <c r="R136" s="495"/>
      <c r="S136" s="480"/>
    </row>
    <row r="137" s="212" customFormat="true" ht="18.95" hidden="false" customHeight="true" outlineLevel="1" collapsed="false">
      <c r="A137" s="472"/>
      <c r="B137" s="473" t="str">
        <f aca="false">成績一覧表!B137</f>
        <v/>
      </c>
      <c r="C137" s="474" t="str">
        <f aca="false">成績一覧表!C137</f>
        <v/>
      </c>
      <c r="D137" s="475" t="str">
        <f aca="false">成績一覧表!D137</f>
        <v/>
      </c>
      <c r="E137" s="476"/>
      <c r="F137" s="475" t="str">
        <f aca="false">成績一覧表!F137</f>
        <v/>
      </c>
      <c r="G137" s="476"/>
      <c r="H137" s="475" t="str">
        <f aca="false">成績一覧表!H137</f>
        <v/>
      </c>
      <c r="I137" s="476"/>
      <c r="J137" s="475" t="str">
        <f aca="false">成績一覧表!J137</f>
        <v/>
      </c>
      <c r="K137" s="476"/>
      <c r="L137" s="475" t="str">
        <f aca="false">成績一覧表!L137</f>
        <v/>
      </c>
      <c r="M137" s="476"/>
      <c r="N137" s="475" t="str">
        <f aca="false">成績一覧表!N137</f>
        <v/>
      </c>
      <c r="O137" s="476"/>
      <c r="P137" s="477" t="str">
        <f aca="false">成績一覧表!P137</f>
        <v/>
      </c>
      <c r="Q137" s="478"/>
      <c r="R137" s="479"/>
      <c r="S137" s="480" t="str">
        <f aca="false">IF(C137="","","位")</f>
        <v/>
      </c>
    </row>
    <row r="138" s="212" customFormat="true" ht="18.95" hidden="false" customHeight="true" outlineLevel="1" collapsed="false">
      <c r="A138" s="472"/>
      <c r="B138" s="481"/>
      <c r="C138" s="482"/>
      <c r="D138" s="483" t="str">
        <f aca="false">IF(C137="","","　　′　″")</f>
        <v/>
      </c>
      <c r="E138" s="484"/>
      <c r="F138" s="483" t="str">
        <f aca="false">IF(C137="","","　　′　″")</f>
        <v/>
      </c>
      <c r="G138" s="484"/>
      <c r="H138" s="483" t="str">
        <f aca="false">IF(C137="","","　　′　″")</f>
        <v/>
      </c>
      <c r="I138" s="484"/>
      <c r="J138" s="483" t="str">
        <f aca="false">IF(C137="","","　　′　″")</f>
        <v/>
      </c>
      <c r="K138" s="484"/>
      <c r="L138" s="483" t="str">
        <f aca="false">IF(C137="","","　　′　″")</f>
        <v/>
      </c>
      <c r="M138" s="484"/>
      <c r="N138" s="485" t="str">
        <f aca="false">IF(C137="","","　　′　″")</f>
        <v/>
      </c>
      <c r="O138" s="486"/>
      <c r="P138" s="487" t="str">
        <f aca="false">成績一覧表!P138</f>
        <v/>
      </c>
      <c r="Q138" s="488"/>
      <c r="R138" s="489"/>
      <c r="S138" s="490"/>
    </row>
    <row r="139" s="212" customFormat="true" ht="18.95" hidden="false" customHeight="true" outlineLevel="0" collapsed="false">
      <c r="A139" s="462" t="e">
        <f aca="false">成績一覧表!A139</f>
        <v>#VALUE!</v>
      </c>
      <c r="B139" s="473"/>
      <c r="C139" s="474"/>
      <c r="D139" s="491" t="str">
        <f aca="false">IF(C140="","","　　′　″")</f>
        <v/>
      </c>
      <c r="E139" s="492"/>
      <c r="F139" s="491" t="str">
        <f aca="false">IF(C140="","","　　′　″")</f>
        <v/>
      </c>
      <c r="G139" s="492"/>
      <c r="H139" s="491" t="str">
        <f aca="false">IF(C140="","","　　′　″")</f>
        <v/>
      </c>
      <c r="I139" s="492"/>
      <c r="J139" s="491" t="str">
        <f aca="false">IF(C140="","","　　′　″")</f>
        <v/>
      </c>
      <c r="K139" s="492"/>
      <c r="L139" s="491" t="str">
        <f aca="false">IF(C140="","","　　′　″")</f>
        <v/>
      </c>
      <c r="M139" s="492"/>
      <c r="N139" s="491" t="str">
        <f aca="false">IF(C140="","","　°　′　″")</f>
        <v/>
      </c>
      <c r="O139" s="493"/>
      <c r="P139" s="477" t="str">
        <f aca="false">成績一覧表!P139</f>
        <v/>
      </c>
      <c r="Q139" s="494" t="str">
        <f aca="false">IF(C140="","","　°　′　″")</f>
        <v/>
      </c>
      <c r="R139" s="495"/>
      <c r="S139" s="480"/>
    </row>
    <row r="140" s="212" customFormat="true" ht="18.95" hidden="false" customHeight="true" outlineLevel="1" collapsed="false">
      <c r="A140" s="472"/>
      <c r="B140" s="473" t="str">
        <f aca="false">成績一覧表!B140</f>
        <v/>
      </c>
      <c r="C140" s="474" t="str">
        <f aca="false">成績一覧表!C140</f>
        <v/>
      </c>
      <c r="D140" s="475" t="str">
        <f aca="false">成績一覧表!D140</f>
        <v/>
      </c>
      <c r="E140" s="476"/>
      <c r="F140" s="475" t="str">
        <f aca="false">成績一覧表!F140</f>
        <v/>
      </c>
      <c r="G140" s="476"/>
      <c r="H140" s="475" t="str">
        <f aca="false">成績一覧表!H140</f>
        <v/>
      </c>
      <c r="I140" s="476"/>
      <c r="J140" s="475" t="str">
        <f aca="false">成績一覧表!J140</f>
        <v/>
      </c>
      <c r="K140" s="476"/>
      <c r="L140" s="475" t="str">
        <f aca="false">成績一覧表!L140</f>
        <v/>
      </c>
      <c r="M140" s="476"/>
      <c r="N140" s="475" t="str">
        <f aca="false">成績一覧表!N140</f>
        <v/>
      </c>
      <c r="O140" s="476"/>
      <c r="P140" s="477" t="str">
        <f aca="false">成績一覧表!P140</f>
        <v/>
      </c>
      <c r="Q140" s="478"/>
      <c r="R140" s="479"/>
      <c r="S140" s="480" t="str">
        <f aca="false">IF(C140="","","位")</f>
        <v/>
      </c>
    </row>
    <row r="141" s="212" customFormat="true" ht="18.95" hidden="false" customHeight="true" outlineLevel="1" collapsed="false">
      <c r="A141" s="472"/>
      <c r="B141" s="497"/>
      <c r="C141" s="498"/>
      <c r="D141" s="499" t="str">
        <f aca="false">IF(C140="","","　　′　″")</f>
        <v/>
      </c>
      <c r="E141" s="500"/>
      <c r="F141" s="499" t="str">
        <f aca="false">IF(C140="","","　　′　″")</f>
        <v/>
      </c>
      <c r="G141" s="500"/>
      <c r="H141" s="499" t="str">
        <f aca="false">IF(C140="","","　　′　″")</f>
        <v/>
      </c>
      <c r="I141" s="500"/>
      <c r="J141" s="499" t="str">
        <f aca="false">IF(C140="","","　　′　″")</f>
        <v/>
      </c>
      <c r="K141" s="500"/>
      <c r="L141" s="499" t="str">
        <f aca="false">IF(C140="","","　　′　″")</f>
        <v/>
      </c>
      <c r="M141" s="500"/>
      <c r="N141" s="485" t="str">
        <f aca="false">IF(C140="","","　　′　″")</f>
        <v/>
      </c>
      <c r="O141" s="501"/>
      <c r="P141" s="502" t="str">
        <f aca="false">成績一覧表!P141</f>
        <v/>
      </c>
      <c r="Q141" s="503"/>
      <c r="R141" s="504"/>
      <c r="S141" s="505"/>
    </row>
    <row r="142" customFormat="false" ht="14.25" hidden="false" customHeight="false" outlineLevel="0" collapsed="false">
      <c r="B142" s="452"/>
      <c r="C142" s="452"/>
      <c r="D142" s="452"/>
      <c r="E142" s="453"/>
      <c r="F142" s="452"/>
      <c r="G142" s="452"/>
      <c r="H142" s="452"/>
      <c r="I142" s="452"/>
      <c r="J142" s="452"/>
      <c r="K142" s="452"/>
      <c r="L142" s="452"/>
      <c r="M142" s="452"/>
      <c r="N142" s="452"/>
      <c r="O142" s="452"/>
      <c r="P142" s="452"/>
      <c r="Q142" s="452"/>
      <c r="R142" s="452"/>
      <c r="S142" s="452"/>
    </row>
  </sheetData>
  <mergeCells count="20">
    <mergeCell ref="B2:S2"/>
    <mergeCell ref="B3:C3"/>
    <mergeCell ref="D3:E3"/>
    <mergeCell ref="F3:G3"/>
    <mergeCell ref="H3:I3"/>
    <mergeCell ref="J3:K3"/>
    <mergeCell ref="L3:M3"/>
    <mergeCell ref="N3:O3"/>
    <mergeCell ref="P3:S3"/>
    <mergeCell ref="B4:B6"/>
    <mergeCell ref="C4:C6"/>
    <mergeCell ref="P4:P6"/>
    <mergeCell ref="Q4:Q6"/>
    <mergeCell ref="R4:S6"/>
    <mergeCell ref="D5:E5"/>
    <mergeCell ref="F5:G5"/>
    <mergeCell ref="H5:I5"/>
    <mergeCell ref="J5:K5"/>
    <mergeCell ref="L5:M5"/>
    <mergeCell ref="N5:O5"/>
  </mergeCells>
  <dataValidations count="2">
    <dataValidation allowBlank="true" error="このセルの内容は変更できません。" errorStyle="stop" errorTitle="注意！" operator="between" showDropDown="false" showErrorMessage="true" showInputMessage="false" sqref="A1:IV1 T2:IV2 A3:IV1142" type="whole">
      <formula1>9999</formula1>
      <formula2>9999</formula2>
    </dataValidation>
    <dataValidation allowBlank="true" error="このセルの内容は変更できません。" errorStyle="stop" errorTitle="注意！" operator="between" showDropDown="false" showErrorMessage="true" showInputMessage="false" sqref="B2:S2" type="none">
      <formula1>0</formula1>
      <formula2>0</formula2>
    </dataValidation>
  </dataValidations>
  <printOptions headings="false" gridLines="false" gridLinesSet="true" horizontalCentered="true" verticalCentered="false"/>
  <pageMargins left="0.259722222222222" right="0.209722222222222" top="0.459722222222222"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N1"/>
    </sheetView>
  </sheetViews>
  <sheetFormatPr defaultColWidth="10.62109375" defaultRowHeight="14.25" zeroHeight="false" outlineLevelRow="0" outlineLevelCol="0"/>
  <cols>
    <col collapsed="false" customWidth="true" hidden="false" outlineLevel="0" max="1" min="1" style="362" width="3.12"/>
    <col collapsed="false" customWidth="true" hidden="false" outlineLevel="0" max="2" min="2" style="362" width="5.24"/>
    <col collapsed="false" customWidth="true" hidden="false" outlineLevel="0" max="3" min="3" style="363" width="8.11"/>
    <col collapsed="false" customWidth="true" hidden="false" outlineLevel="0" max="4" min="4" style="363" width="4.12"/>
    <col collapsed="false" customWidth="true" hidden="false" outlineLevel="0" max="5" min="5" style="363" width="8.11"/>
    <col collapsed="false" customWidth="true" hidden="false" outlineLevel="0" max="6" min="6" style="363" width="4.12"/>
    <col collapsed="false" customWidth="true" hidden="false" outlineLevel="0" max="7" min="7" style="363" width="8.11"/>
    <col collapsed="false" customWidth="true" hidden="false" outlineLevel="0" max="8" min="8" style="363" width="4.12"/>
    <col collapsed="false" customWidth="true" hidden="false" outlineLevel="0" max="9" min="9" style="362" width="8.11"/>
    <col collapsed="false" customWidth="true" hidden="false" outlineLevel="0" max="10" min="10" style="362" width="4.12"/>
    <col collapsed="false" customWidth="false" hidden="false" outlineLevel="0" max="11" min="11" style="362" width="10.62"/>
    <col collapsed="false" customWidth="true" hidden="false" outlineLevel="0" max="12" min="12" style="362" width="4.12"/>
    <col collapsed="false" customWidth="false" hidden="false" outlineLevel="0" max="13" min="13" style="362" width="10.62"/>
    <col collapsed="false" customWidth="true" hidden="false" outlineLevel="0" max="14" min="14" style="362" width="4.12"/>
    <col collapsed="false" customWidth="true" hidden="false" outlineLevel="0" max="15" min="15" style="362" width="4.87"/>
    <col collapsed="false" customWidth="false" hidden="false" outlineLevel="0" max="257" min="16" style="362" width="10.62"/>
  </cols>
  <sheetData>
    <row r="1" customFormat="false" ht="18" hidden="false" customHeight="false" outlineLevel="0" collapsed="false">
      <c r="A1" s="506" t="s">
        <v>1151</v>
      </c>
      <c r="B1" s="506"/>
      <c r="C1" s="506"/>
      <c r="D1" s="506"/>
      <c r="E1" s="506"/>
      <c r="F1" s="506"/>
      <c r="G1" s="506"/>
      <c r="H1" s="506"/>
      <c r="I1" s="506"/>
      <c r="J1" s="506"/>
      <c r="K1" s="506"/>
      <c r="L1" s="506"/>
      <c r="M1" s="506"/>
      <c r="N1" s="506"/>
    </row>
    <row r="2" customFormat="false" ht="15" hidden="false" customHeight="true" outlineLevel="0" collapsed="false">
      <c r="A2" s="507"/>
      <c r="B2" s="507"/>
      <c r="C2" s="508" t="s">
        <v>1115</v>
      </c>
      <c r="D2" s="508"/>
      <c r="E2" s="509" t="s">
        <v>1116</v>
      </c>
      <c r="F2" s="509"/>
      <c r="G2" s="509" t="s">
        <v>1117</v>
      </c>
      <c r="H2" s="509"/>
      <c r="I2" s="509" t="s">
        <v>1118</v>
      </c>
      <c r="J2" s="509"/>
      <c r="K2" s="509" t="s">
        <v>1119</v>
      </c>
      <c r="L2" s="509"/>
      <c r="M2" s="510" t="s">
        <v>1120</v>
      </c>
      <c r="N2" s="510"/>
    </row>
    <row r="3" s="513" customFormat="true" ht="15" hidden="false" customHeight="false" outlineLevel="0" collapsed="false">
      <c r="A3" s="159"/>
      <c r="B3" s="511" t="s">
        <v>102</v>
      </c>
      <c r="C3" s="133" t="s">
        <v>1123</v>
      </c>
      <c r="D3" s="132" t="s">
        <v>1122</v>
      </c>
      <c r="E3" s="512" t="s">
        <v>1123</v>
      </c>
      <c r="F3" s="132" t="s">
        <v>1122</v>
      </c>
      <c r="G3" s="512" t="s">
        <v>1123</v>
      </c>
      <c r="H3" s="132" t="s">
        <v>1122</v>
      </c>
      <c r="I3" s="512" t="s">
        <v>1123</v>
      </c>
      <c r="J3" s="132" t="s">
        <v>1122</v>
      </c>
      <c r="K3" s="512" t="s">
        <v>1123</v>
      </c>
      <c r="L3" s="132" t="s">
        <v>1122</v>
      </c>
      <c r="M3" s="512" t="s">
        <v>1123</v>
      </c>
      <c r="N3" s="134" t="s">
        <v>1122</v>
      </c>
    </row>
    <row r="4" s="513" customFormat="true" ht="15" hidden="false" customHeight="false" outlineLevel="0" collapsed="false">
      <c r="A4" s="136" t="n">
        <f aca="false">通過記録入力!A4</f>
        <v>1</v>
      </c>
      <c r="B4" s="514" t="str">
        <f aca="false">通過記録入力!B4</f>
        <v/>
      </c>
      <c r="C4" s="515" t="str">
        <f aca="false">IF(通過記録入力!E4="","",通過記録入力!E4)</f>
        <v/>
      </c>
      <c r="D4" s="516" t="str">
        <f aca="false">IF(通過記録入力!D4="","",通過記録入力!D4)</f>
        <v/>
      </c>
      <c r="E4" s="517" t="str">
        <f aca="false">IF(通過記録入力!G4="","",通過記録入力!G4)</f>
        <v/>
      </c>
      <c r="F4" s="516" t="str">
        <f aca="false">IF(通過記録入力!F4="","",通過記録入力!F4)</f>
        <v/>
      </c>
      <c r="G4" s="517" t="str">
        <f aca="false">IF(通過記録入力!I4="","",通過記録入力!I4)</f>
        <v/>
      </c>
      <c r="H4" s="516" t="str">
        <f aca="false">IF(通過記録入力!H4="","",通過記録入力!H4)</f>
        <v/>
      </c>
      <c r="I4" s="517" t="str">
        <f aca="false">IF(通過記録入力!K4="","",通過記録入力!K4)</f>
        <v/>
      </c>
      <c r="J4" s="518" t="str">
        <f aca="false">IF(通過記録入力!J4="","",通過記録入力!J4)</f>
        <v/>
      </c>
      <c r="K4" s="519" t="str">
        <f aca="false">IF(通過記録入力!M4="","",通過記録入力!M4)</f>
        <v/>
      </c>
      <c r="L4" s="518" t="str">
        <f aca="false">IF(通過記録入力!L4="","",通過記録入力!L4)</f>
        <v/>
      </c>
      <c r="M4" s="519" t="str">
        <f aca="false">IF(通過記録入力!O4="","",通過記録入力!O4)</f>
        <v/>
      </c>
      <c r="N4" s="520" t="str">
        <f aca="false">IF(通過記録入力!N4="","",通過記録入力!N4)</f>
        <v/>
      </c>
    </row>
    <row r="5" s="513" customFormat="true" ht="14.25" hidden="false" customHeight="false" outlineLevel="0" collapsed="false">
      <c r="A5" s="136" t="n">
        <f aca="false">通過記録入力!A5</f>
        <v>2</v>
      </c>
      <c r="B5" s="521" t="str">
        <f aca="false">通過記録入力!B5</f>
        <v/>
      </c>
      <c r="C5" s="515" t="str">
        <f aca="false">IF(通過記録入力!E5="","",通過記録入力!E5)</f>
        <v/>
      </c>
      <c r="D5" s="516" t="str">
        <f aca="false">IF(通過記録入力!D5="","",通過記録入力!D5)</f>
        <v/>
      </c>
      <c r="E5" s="517" t="str">
        <f aca="false">IF(通過記録入力!G5="","",通過記録入力!G5)</f>
        <v/>
      </c>
      <c r="F5" s="516" t="str">
        <f aca="false">IF(通過記録入力!F5="","",通過記録入力!F5)</f>
        <v/>
      </c>
      <c r="G5" s="517" t="str">
        <f aca="false">IF(通過記録入力!I5="","",通過記録入力!I5)</f>
        <v/>
      </c>
      <c r="H5" s="516" t="str">
        <f aca="false">IF(通過記録入力!H5="","",通過記録入力!H5)</f>
        <v/>
      </c>
      <c r="I5" s="517" t="str">
        <f aca="false">IF(通過記録入力!K5="","",通過記録入力!K5)</f>
        <v/>
      </c>
      <c r="J5" s="518" t="str">
        <f aca="false">IF(通過記録入力!J5="","",通過記録入力!J5)</f>
        <v/>
      </c>
      <c r="K5" s="519" t="str">
        <f aca="false">IF(通過記録入力!M5="","",通過記録入力!M5)</f>
        <v/>
      </c>
      <c r="L5" s="518" t="str">
        <f aca="false">IF(通過記録入力!L5="","",通過記録入力!L5)</f>
        <v/>
      </c>
      <c r="M5" s="519" t="str">
        <f aca="false">IF(通過記録入力!O5="","",通過記録入力!O5)</f>
        <v/>
      </c>
      <c r="N5" s="520" t="str">
        <f aca="false">IF(通過記録入力!N5="","",通過記録入力!N5)</f>
        <v/>
      </c>
    </row>
    <row r="6" s="513" customFormat="true" ht="14.25" hidden="false" customHeight="false" outlineLevel="0" collapsed="false">
      <c r="A6" s="136" t="n">
        <f aca="false">通過記録入力!A6</f>
        <v>3</v>
      </c>
      <c r="B6" s="521" t="str">
        <f aca="false">通過記録入力!B6</f>
        <v/>
      </c>
      <c r="C6" s="515" t="str">
        <f aca="false">IF(通過記録入力!E6="","",通過記録入力!E6)</f>
        <v/>
      </c>
      <c r="D6" s="516" t="str">
        <f aca="false">IF(通過記録入力!D6="","",通過記録入力!D6)</f>
        <v/>
      </c>
      <c r="E6" s="517" t="str">
        <f aca="false">IF(通過記録入力!G6="","",通過記録入力!G6)</f>
        <v/>
      </c>
      <c r="F6" s="516" t="str">
        <f aca="false">IF(通過記録入力!F6="","",通過記録入力!F6)</f>
        <v/>
      </c>
      <c r="G6" s="517" t="str">
        <f aca="false">IF(通過記録入力!I6="","",通過記録入力!I6)</f>
        <v/>
      </c>
      <c r="H6" s="516" t="str">
        <f aca="false">IF(通過記録入力!H6="","",通過記録入力!H6)</f>
        <v/>
      </c>
      <c r="I6" s="517" t="str">
        <f aca="false">IF(通過記録入力!K6="","",通過記録入力!K6)</f>
        <v/>
      </c>
      <c r="J6" s="518" t="str">
        <f aca="false">IF(通過記録入力!J6="","",通過記録入力!J6)</f>
        <v/>
      </c>
      <c r="K6" s="519" t="str">
        <f aca="false">IF(通過記録入力!M6="","",通過記録入力!M6)</f>
        <v/>
      </c>
      <c r="L6" s="518" t="str">
        <f aca="false">IF(通過記録入力!L6="","",通過記録入力!L6)</f>
        <v/>
      </c>
      <c r="M6" s="519" t="str">
        <f aca="false">IF(通過記録入力!O6="","",通過記録入力!O6)</f>
        <v/>
      </c>
      <c r="N6" s="520" t="str">
        <f aca="false">IF(通過記録入力!N6="","",通過記録入力!N6)</f>
        <v/>
      </c>
    </row>
    <row r="7" s="513" customFormat="true" ht="14.25" hidden="false" customHeight="false" outlineLevel="0" collapsed="false">
      <c r="A7" s="136" t="n">
        <f aca="false">通過記録入力!A7</f>
        <v>4</v>
      </c>
      <c r="B7" s="521" t="str">
        <f aca="false">通過記録入力!B7</f>
        <v/>
      </c>
      <c r="C7" s="515" t="str">
        <f aca="false">IF(通過記録入力!E7="","",通過記録入力!E7)</f>
        <v/>
      </c>
      <c r="D7" s="516" t="str">
        <f aca="false">IF(通過記録入力!D7="","",通過記録入力!D7)</f>
        <v/>
      </c>
      <c r="E7" s="517" t="str">
        <f aca="false">IF(通過記録入力!G7="","",通過記録入力!G7)</f>
        <v/>
      </c>
      <c r="F7" s="516" t="str">
        <f aca="false">IF(通過記録入力!F7="","",通過記録入力!F7)</f>
        <v/>
      </c>
      <c r="G7" s="517" t="str">
        <f aca="false">IF(通過記録入力!I7="","",通過記録入力!I7)</f>
        <v/>
      </c>
      <c r="H7" s="516" t="str">
        <f aca="false">IF(通過記録入力!H7="","",通過記録入力!H7)</f>
        <v/>
      </c>
      <c r="I7" s="517" t="str">
        <f aca="false">IF(通過記録入力!K7="","",通過記録入力!K7)</f>
        <v/>
      </c>
      <c r="J7" s="518" t="str">
        <f aca="false">IF(通過記録入力!J7="","",通過記録入力!J7)</f>
        <v/>
      </c>
      <c r="K7" s="519" t="str">
        <f aca="false">IF(通過記録入力!M7="","",通過記録入力!M7)</f>
        <v/>
      </c>
      <c r="L7" s="518" t="str">
        <f aca="false">IF(通過記録入力!L7="","",通過記録入力!L7)</f>
        <v/>
      </c>
      <c r="M7" s="519" t="str">
        <f aca="false">IF(通過記録入力!O7="","",通過記録入力!O7)</f>
        <v/>
      </c>
      <c r="N7" s="520" t="str">
        <f aca="false">IF(通過記録入力!N7="","",通過記録入力!N7)</f>
        <v/>
      </c>
    </row>
    <row r="8" s="513" customFormat="true" ht="15" hidden="false" customHeight="false" outlineLevel="0" collapsed="false">
      <c r="A8" s="136" t="n">
        <f aca="false">通過記録入力!A8</f>
        <v>5</v>
      </c>
      <c r="B8" s="522" t="str">
        <f aca="false">通過記録入力!B8</f>
        <v/>
      </c>
      <c r="C8" s="523" t="str">
        <f aca="false">IF(通過記録入力!E8="","",通過記録入力!E8)</f>
        <v/>
      </c>
      <c r="D8" s="524" t="str">
        <f aca="false">IF(通過記録入力!D8="","",通過記録入力!D8)</f>
        <v/>
      </c>
      <c r="E8" s="525" t="str">
        <f aca="false">IF(通過記録入力!G8="","",通過記録入力!G8)</f>
        <v/>
      </c>
      <c r="F8" s="524" t="str">
        <f aca="false">IF(通過記録入力!F8="","",通過記録入力!F8)</f>
        <v/>
      </c>
      <c r="G8" s="525" t="str">
        <f aca="false">IF(通過記録入力!I8="","",通過記録入力!I8)</f>
        <v/>
      </c>
      <c r="H8" s="524" t="str">
        <f aca="false">IF(通過記録入力!H8="","",通過記録入力!H8)</f>
        <v/>
      </c>
      <c r="I8" s="525" t="str">
        <f aca="false">IF(通過記録入力!K8="","",通過記録入力!K8)</f>
        <v/>
      </c>
      <c r="J8" s="526" t="str">
        <f aca="false">IF(通過記録入力!J8="","",通過記録入力!J8)</f>
        <v/>
      </c>
      <c r="K8" s="527" t="str">
        <f aca="false">IF(通過記録入力!M8="","",通過記録入力!M8)</f>
        <v/>
      </c>
      <c r="L8" s="526" t="str">
        <f aca="false">IF(通過記録入力!L8="","",通過記録入力!L8)</f>
        <v/>
      </c>
      <c r="M8" s="527" t="str">
        <f aca="false">IF(通過記録入力!O8="","",通過記録入力!O8)</f>
        <v/>
      </c>
      <c r="N8" s="528" t="str">
        <f aca="false">IF(通過記録入力!N8="","",通過記録入力!N8)</f>
        <v/>
      </c>
    </row>
    <row r="9" s="513" customFormat="true" ht="15" hidden="false" customHeight="false" outlineLevel="0" collapsed="false">
      <c r="A9" s="136" t="n">
        <f aca="false">通過記録入力!A9</f>
        <v>6</v>
      </c>
      <c r="B9" s="514" t="str">
        <f aca="false">通過記録入力!B9</f>
        <v/>
      </c>
      <c r="C9" s="515" t="str">
        <f aca="false">IF(通過記録入力!E9="","",通過記録入力!E9)</f>
        <v/>
      </c>
      <c r="D9" s="516" t="str">
        <f aca="false">IF(通過記録入力!D9="","",通過記録入力!D9)</f>
        <v/>
      </c>
      <c r="E9" s="517" t="str">
        <f aca="false">IF(通過記録入力!G9="","",通過記録入力!G9)</f>
        <v/>
      </c>
      <c r="F9" s="516" t="str">
        <f aca="false">IF(通過記録入力!F9="","",通過記録入力!F9)</f>
        <v/>
      </c>
      <c r="G9" s="517" t="str">
        <f aca="false">IF(通過記録入力!I9="","",通過記録入力!I9)</f>
        <v/>
      </c>
      <c r="H9" s="516" t="str">
        <f aca="false">IF(通過記録入力!H9="","",通過記録入力!H9)</f>
        <v/>
      </c>
      <c r="I9" s="517" t="str">
        <f aca="false">IF(通過記録入力!K9="","",通過記録入力!K9)</f>
        <v/>
      </c>
      <c r="J9" s="518" t="str">
        <f aca="false">IF(通過記録入力!J9="","",通過記録入力!J9)</f>
        <v/>
      </c>
      <c r="K9" s="519" t="str">
        <f aca="false">IF(通過記録入力!M9="","",通過記録入力!M9)</f>
        <v/>
      </c>
      <c r="L9" s="518" t="str">
        <f aca="false">IF(通過記録入力!L9="","",通過記録入力!L9)</f>
        <v/>
      </c>
      <c r="M9" s="519" t="str">
        <f aca="false">IF(通過記録入力!O9="","",通過記録入力!O9)</f>
        <v/>
      </c>
      <c r="N9" s="520" t="str">
        <f aca="false">IF(通過記録入力!N9="","",通過記録入力!N9)</f>
        <v/>
      </c>
    </row>
    <row r="10" s="513" customFormat="true" ht="14.25" hidden="false" customHeight="false" outlineLevel="0" collapsed="false">
      <c r="A10" s="136" t="n">
        <f aca="false">通過記録入力!A10</f>
        <v>7</v>
      </c>
      <c r="B10" s="521" t="str">
        <f aca="false">通過記録入力!B10</f>
        <v/>
      </c>
      <c r="C10" s="515" t="str">
        <f aca="false">IF(通過記録入力!E10="","",通過記録入力!E10)</f>
        <v/>
      </c>
      <c r="D10" s="516" t="str">
        <f aca="false">IF(通過記録入力!D10="","",通過記録入力!D10)</f>
        <v/>
      </c>
      <c r="E10" s="517" t="str">
        <f aca="false">IF(通過記録入力!G10="","",通過記録入力!G10)</f>
        <v/>
      </c>
      <c r="F10" s="516" t="str">
        <f aca="false">IF(通過記録入力!F10="","",通過記録入力!F10)</f>
        <v/>
      </c>
      <c r="G10" s="517" t="str">
        <f aca="false">IF(通過記録入力!I10="","",通過記録入力!I10)</f>
        <v/>
      </c>
      <c r="H10" s="516" t="str">
        <f aca="false">IF(通過記録入力!H10="","",通過記録入力!H10)</f>
        <v/>
      </c>
      <c r="I10" s="517" t="str">
        <f aca="false">IF(通過記録入力!K10="","",通過記録入力!K10)</f>
        <v/>
      </c>
      <c r="J10" s="518" t="str">
        <f aca="false">IF(通過記録入力!J10="","",通過記録入力!J10)</f>
        <v/>
      </c>
      <c r="K10" s="519" t="str">
        <f aca="false">IF(通過記録入力!M10="","",通過記録入力!M10)</f>
        <v/>
      </c>
      <c r="L10" s="518" t="str">
        <f aca="false">IF(通過記録入力!L10="","",通過記録入力!L10)</f>
        <v/>
      </c>
      <c r="M10" s="519" t="str">
        <f aca="false">IF(通過記録入力!O10="","",通過記録入力!O10)</f>
        <v/>
      </c>
      <c r="N10" s="520" t="str">
        <f aca="false">IF(通過記録入力!N10="","",通過記録入力!N10)</f>
        <v/>
      </c>
    </row>
    <row r="11" s="513" customFormat="true" ht="14.25" hidden="false" customHeight="false" outlineLevel="0" collapsed="false">
      <c r="A11" s="136" t="n">
        <f aca="false">通過記録入力!A11</f>
        <v>8</v>
      </c>
      <c r="B11" s="521" t="str">
        <f aca="false">通過記録入力!B11</f>
        <v/>
      </c>
      <c r="C11" s="515" t="str">
        <f aca="false">IF(通過記録入力!E11="","",通過記録入力!E11)</f>
        <v/>
      </c>
      <c r="D11" s="516" t="str">
        <f aca="false">IF(通過記録入力!D11="","",通過記録入力!D11)</f>
        <v/>
      </c>
      <c r="E11" s="517" t="str">
        <f aca="false">IF(通過記録入力!G11="","",通過記録入力!G11)</f>
        <v/>
      </c>
      <c r="F11" s="516" t="str">
        <f aca="false">IF(通過記録入力!F11="","",通過記録入力!F11)</f>
        <v/>
      </c>
      <c r="G11" s="517" t="str">
        <f aca="false">IF(通過記録入力!I11="","",通過記録入力!I11)</f>
        <v/>
      </c>
      <c r="H11" s="516" t="str">
        <f aca="false">IF(通過記録入力!H11="","",通過記録入力!H11)</f>
        <v/>
      </c>
      <c r="I11" s="517" t="str">
        <f aca="false">IF(通過記録入力!K11="","",通過記録入力!K11)</f>
        <v/>
      </c>
      <c r="J11" s="518" t="str">
        <f aca="false">IF(通過記録入力!J11="","",通過記録入力!J11)</f>
        <v/>
      </c>
      <c r="K11" s="519" t="str">
        <f aca="false">IF(通過記録入力!M11="","",通過記録入力!M11)</f>
        <v/>
      </c>
      <c r="L11" s="518" t="str">
        <f aca="false">IF(通過記録入力!L11="","",通過記録入力!L11)</f>
        <v/>
      </c>
      <c r="M11" s="519" t="str">
        <f aca="false">IF(通過記録入力!O11="","",通過記録入力!O11)</f>
        <v/>
      </c>
      <c r="N11" s="520" t="str">
        <f aca="false">IF(通過記録入力!N11="","",通過記録入力!N11)</f>
        <v/>
      </c>
    </row>
    <row r="12" s="513" customFormat="true" ht="14.25" hidden="false" customHeight="false" outlineLevel="0" collapsed="false">
      <c r="A12" s="136" t="n">
        <f aca="false">通過記録入力!A12</f>
        <v>9</v>
      </c>
      <c r="B12" s="521" t="str">
        <f aca="false">通過記録入力!B12</f>
        <v/>
      </c>
      <c r="C12" s="515" t="str">
        <f aca="false">IF(通過記録入力!E12="","",通過記録入力!E12)</f>
        <v/>
      </c>
      <c r="D12" s="516" t="str">
        <f aca="false">IF(通過記録入力!D12="","",通過記録入力!D12)</f>
        <v/>
      </c>
      <c r="E12" s="517" t="str">
        <f aca="false">IF(通過記録入力!G12="","",通過記録入力!G12)</f>
        <v/>
      </c>
      <c r="F12" s="516" t="str">
        <f aca="false">IF(通過記録入力!F12="","",通過記録入力!F12)</f>
        <v/>
      </c>
      <c r="G12" s="517" t="str">
        <f aca="false">IF(通過記録入力!I12="","",通過記録入力!I12)</f>
        <v/>
      </c>
      <c r="H12" s="516" t="str">
        <f aca="false">IF(通過記録入力!H12="","",通過記録入力!H12)</f>
        <v/>
      </c>
      <c r="I12" s="517" t="str">
        <f aca="false">IF(通過記録入力!K12="","",通過記録入力!K12)</f>
        <v/>
      </c>
      <c r="J12" s="518" t="str">
        <f aca="false">IF(通過記録入力!J12="","",通過記録入力!J12)</f>
        <v/>
      </c>
      <c r="K12" s="519" t="str">
        <f aca="false">IF(通過記録入力!M12="","",通過記録入力!M12)</f>
        <v/>
      </c>
      <c r="L12" s="518" t="str">
        <f aca="false">IF(通過記録入力!L12="","",通過記録入力!L12)</f>
        <v/>
      </c>
      <c r="M12" s="519" t="str">
        <f aca="false">IF(通過記録入力!O12="","",通過記録入力!O12)</f>
        <v/>
      </c>
      <c r="N12" s="520" t="str">
        <f aca="false">IF(通過記録入力!N12="","",通過記録入力!N12)</f>
        <v/>
      </c>
    </row>
    <row r="13" s="513" customFormat="true" ht="15" hidden="false" customHeight="false" outlineLevel="0" collapsed="false">
      <c r="A13" s="136" t="n">
        <f aca="false">通過記録入力!A13</f>
        <v>10</v>
      </c>
      <c r="B13" s="522" t="str">
        <f aca="false">通過記録入力!B13</f>
        <v/>
      </c>
      <c r="C13" s="523" t="str">
        <f aca="false">IF(通過記録入力!E13="","",通過記録入力!E13)</f>
        <v/>
      </c>
      <c r="D13" s="524" t="str">
        <f aca="false">IF(通過記録入力!D13="","",通過記録入力!D13)</f>
        <v/>
      </c>
      <c r="E13" s="525" t="str">
        <f aca="false">IF(通過記録入力!G13="","",通過記録入力!G13)</f>
        <v/>
      </c>
      <c r="F13" s="524" t="str">
        <f aca="false">IF(通過記録入力!F13="","",通過記録入力!F13)</f>
        <v/>
      </c>
      <c r="G13" s="525" t="str">
        <f aca="false">IF(通過記録入力!I13="","",通過記録入力!I13)</f>
        <v/>
      </c>
      <c r="H13" s="524" t="str">
        <f aca="false">IF(通過記録入力!H13="","",通過記録入力!H13)</f>
        <v/>
      </c>
      <c r="I13" s="525" t="str">
        <f aca="false">IF(通過記録入力!K13="","",通過記録入力!K13)</f>
        <v/>
      </c>
      <c r="J13" s="526" t="str">
        <f aca="false">IF(通過記録入力!J13="","",通過記録入力!J13)</f>
        <v/>
      </c>
      <c r="K13" s="527" t="str">
        <f aca="false">IF(通過記録入力!M13="","",通過記録入力!M13)</f>
        <v/>
      </c>
      <c r="L13" s="526" t="str">
        <f aca="false">IF(通過記録入力!L13="","",通過記録入力!L13)</f>
        <v/>
      </c>
      <c r="M13" s="527" t="str">
        <f aca="false">IF(通過記録入力!O13="","",通過記録入力!O13)</f>
        <v/>
      </c>
      <c r="N13" s="528" t="str">
        <f aca="false">IF(通過記録入力!N13="","",通過記録入力!N13)</f>
        <v/>
      </c>
    </row>
    <row r="14" s="513" customFormat="true" ht="15" hidden="false" customHeight="false" outlineLevel="0" collapsed="false">
      <c r="A14" s="136" t="n">
        <f aca="false">通過記録入力!A14</f>
        <v>11</v>
      </c>
      <c r="B14" s="514" t="str">
        <f aca="false">通過記録入力!B14</f>
        <v/>
      </c>
      <c r="C14" s="515" t="str">
        <f aca="false">IF(通過記録入力!E14="","",通過記録入力!E14)</f>
        <v/>
      </c>
      <c r="D14" s="516" t="str">
        <f aca="false">IF(通過記録入力!D14="","",通過記録入力!D14)</f>
        <v/>
      </c>
      <c r="E14" s="517" t="str">
        <f aca="false">IF(通過記録入力!G14="","",通過記録入力!G14)</f>
        <v/>
      </c>
      <c r="F14" s="516" t="str">
        <f aca="false">IF(通過記録入力!F14="","",通過記録入力!F14)</f>
        <v/>
      </c>
      <c r="G14" s="517" t="str">
        <f aca="false">IF(通過記録入力!I14="","",通過記録入力!I14)</f>
        <v/>
      </c>
      <c r="H14" s="516" t="str">
        <f aca="false">IF(通過記録入力!H14="","",通過記録入力!H14)</f>
        <v/>
      </c>
      <c r="I14" s="517" t="str">
        <f aca="false">IF(通過記録入力!K14="","",通過記録入力!K14)</f>
        <v/>
      </c>
      <c r="J14" s="518" t="str">
        <f aca="false">IF(通過記録入力!J14="","",通過記録入力!J14)</f>
        <v/>
      </c>
      <c r="K14" s="519" t="str">
        <f aca="false">IF(通過記録入力!M14="","",通過記録入力!M14)</f>
        <v/>
      </c>
      <c r="L14" s="518" t="str">
        <f aca="false">IF(通過記録入力!L14="","",通過記録入力!L14)</f>
        <v/>
      </c>
      <c r="M14" s="519" t="str">
        <f aca="false">IF(通過記録入力!O14="","",通過記録入力!O14)</f>
        <v/>
      </c>
      <c r="N14" s="520" t="str">
        <f aca="false">IF(通過記録入力!N14="","",通過記録入力!N14)</f>
        <v/>
      </c>
    </row>
    <row r="15" s="513" customFormat="true" ht="14.25" hidden="false" customHeight="false" outlineLevel="0" collapsed="false">
      <c r="A15" s="136" t="n">
        <f aca="false">通過記録入力!A15</f>
        <v>12</v>
      </c>
      <c r="B15" s="521" t="str">
        <f aca="false">通過記録入力!B15</f>
        <v/>
      </c>
      <c r="C15" s="515" t="str">
        <f aca="false">IF(通過記録入力!E15="","",通過記録入力!E15)</f>
        <v/>
      </c>
      <c r="D15" s="516" t="str">
        <f aca="false">IF(通過記録入力!D15="","",通過記録入力!D15)</f>
        <v/>
      </c>
      <c r="E15" s="517" t="str">
        <f aca="false">IF(通過記録入力!G15="","",通過記録入力!G15)</f>
        <v/>
      </c>
      <c r="F15" s="516" t="str">
        <f aca="false">IF(通過記録入力!F15="","",通過記録入力!F15)</f>
        <v/>
      </c>
      <c r="G15" s="517" t="str">
        <f aca="false">IF(通過記録入力!I15="","",通過記録入力!I15)</f>
        <v/>
      </c>
      <c r="H15" s="516" t="str">
        <f aca="false">IF(通過記録入力!H15="","",通過記録入力!H15)</f>
        <v/>
      </c>
      <c r="I15" s="517" t="str">
        <f aca="false">IF(通過記録入力!K15="","",通過記録入力!K15)</f>
        <v/>
      </c>
      <c r="J15" s="518" t="str">
        <f aca="false">IF(通過記録入力!J15="","",通過記録入力!J15)</f>
        <v/>
      </c>
      <c r="K15" s="519" t="str">
        <f aca="false">IF(通過記録入力!M15="","",通過記録入力!M15)</f>
        <v/>
      </c>
      <c r="L15" s="518" t="str">
        <f aca="false">IF(通過記録入力!L15="","",通過記録入力!L15)</f>
        <v/>
      </c>
      <c r="M15" s="519" t="str">
        <f aca="false">IF(通過記録入力!O15="","",通過記録入力!O15)</f>
        <v/>
      </c>
      <c r="N15" s="520" t="str">
        <f aca="false">IF(通過記録入力!N15="","",通過記録入力!N15)</f>
        <v/>
      </c>
    </row>
    <row r="16" s="513" customFormat="true" ht="14.25" hidden="false" customHeight="false" outlineLevel="0" collapsed="false">
      <c r="A16" s="136" t="n">
        <f aca="false">通過記録入力!A16</f>
        <v>13</v>
      </c>
      <c r="B16" s="521" t="str">
        <f aca="false">通過記録入力!B16</f>
        <v/>
      </c>
      <c r="C16" s="515" t="str">
        <f aca="false">IF(通過記録入力!E16="","",通過記録入力!E16)</f>
        <v/>
      </c>
      <c r="D16" s="516" t="str">
        <f aca="false">IF(通過記録入力!D16="","",通過記録入力!D16)</f>
        <v/>
      </c>
      <c r="E16" s="517" t="str">
        <f aca="false">IF(通過記録入力!G16="","",通過記録入力!G16)</f>
        <v/>
      </c>
      <c r="F16" s="516" t="str">
        <f aca="false">IF(通過記録入力!F16="","",通過記録入力!F16)</f>
        <v/>
      </c>
      <c r="G16" s="517" t="str">
        <f aca="false">IF(通過記録入力!I16="","",通過記録入力!I16)</f>
        <v/>
      </c>
      <c r="H16" s="516" t="str">
        <f aca="false">IF(通過記録入力!H16="","",通過記録入力!H16)</f>
        <v/>
      </c>
      <c r="I16" s="517" t="str">
        <f aca="false">IF(通過記録入力!K16="","",通過記録入力!K16)</f>
        <v/>
      </c>
      <c r="J16" s="518" t="str">
        <f aca="false">IF(通過記録入力!J16="","",通過記録入力!J16)</f>
        <v/>
      </c>
      <c r="K16" s="519" t="str">
        <f aca="false">IF(通過記録入力!M16="","",通過記録入力!M16)</f>
        <v/>
      </c>
      <c r="L16" s="518" t="str">
        <f aca="false">IF(通過記録入力!L16="","",通過記録入力!L16)</f>
        <v/>
      </c>
      <c r="M16" s="519" t="str">
        <f aca="false">IF(通過記録入力!O16="","",通過記録入力!O16)</f>
        <v/>
      </c>
      <c r="N16" s="520" t="str">
        <f aca="false">IF(通過記録入力!N16="","",通過記録入力!N16)</f>
        <v/>
      </c>
    </row>
    <row r="17" s="513" customFormat="true" ht="14.25" hidden="false" customHeight="false" outlineLevel="0" collapsed="false">
      <c r="A17" s="136" t="n">
        <f aca="false">通過記録入力!A17</f>
        <v>14</v>
      </c>
      <c r="B17" s="521" t="str">
        <f aca="false">通過記録入力!B17</f>
        <v/>
      </c>
      <c r="C17" s="515" t="str">
        <f aca="false">IF(通過記録入力!E17="","",通過記録入力!E17)</f>
        <v/>
      </c>
      <c r="D17" s="516" t="str">
        <f aca="false">IF(通過記録入力!D17="","",通過記録入力!D17)</f>
        <v/>
      </c>
      <c r="E17" s="517" t="str">
        <f aca="false">IF(通過記録入力!G17="","",通過記録入力!G17)</f>
        <v/>
      </c>
      <c r="F17" s="516" t="str">
        <f aca="false">IF(通過記録入力!F17="","",通過記録入力!F17)</f>
        <v/>
      </c>
      <c r="G17" s="517" t="str">
        <f aca="false">IF(通過記録入力!I17="","",通過記録入力!I17)</f>
        <v/>
      </c>
      <c r="H17" s="516" t="str">
        <f aca="false">IF(通過記録入力!H17="","",通過記録入力!H17)</f>
        <v/>
      </c>
      <c r="I17" s="517" t="str">
        <f aca="false">IF(通過記録入力!K17="","",通過記録入力!K17)</f>
        <v/>
      </c>
      <c r="J17" s="518" t="str">
        <f aca="false">IF(通過記録入力!J17="","",通過記録入力!J17)</f>
        <v/>
      </c>
      <c r="K17" s="519" t="str">
        <f aca="false">IF(通過記録入力!M17="","",通過記録入力!M17)</f>
        <v/>
      </c>
      <c r="L17" s="518" t="str">
        <f aca="false">IF(通過記録入力!L17="","",通過記録入力!L17)</f>
        <v/>
      </c>
      <c r="M17" s="519" t="str">
        <f aca="false">IF(通過記録入力!O17="","",通過記録入力!O17)</f>
        <v/>
      </c>
      <c r="N17" s="520" t="str">
        <f aca="false">IF(通過記録入力!N17="","",通過記録入力!N17)</f>
        <v/>
      </c>
    </row>
    <row r="18" s="513" customFormat="true" ht="15" hidden="false" customHeight="false" outlineLevel="0" collapsed="false">
      <c r="A18" s="136" t="n">
        <f aca="false">通過記録入力!A18</f>
        <v>15</v>
      </c>
      <c r="B18" s="522" t="str">
        <f aca="false">通過記録入力!B18</f>
        <v/>
      </c>
      <c r="C18" s="523" t="str">
        <f aca="false">IF(通過記録入力!E18="","",通過記録入力!E18)</f>
        <v/>
      </c>
      <c r="D18" s="524" t="str">
        <f aca="false">IF(通過記録入力!D18="","",通過記録入力!D18)</f>
        <v/>
      </c>
      <c r="E18" s="525" t="str">
        <f aca="false">IF(通過記録入力!G18="","",通過記録入力!G18)</f>
        <v/>
      </c>
      <c r="F18" s="524" t="str">
        <f aca="false">IF(通過記録入力!F18="","",通過記録入力!F18)</f>
        <v/>
      </c>
      <c r="G18" s="525" t="str">
        <f aca="false">IF(通過記録入力!I18="","",通過記録入力!I18)</f>
        <v/>
      </c>
      <c r="H18" s="524" t="str">
        <f aca="false">IF(通過記録入力!H18="","",通過記録入力!H18)</f>
        <v/>
      </c>
      <c r="I18" s="525" t="str">
        <f aca="false">IF(通過記録入力!K18="","",通過記録入力!K18)</f>
        <v/>
      </c>
      <c r="J18" s="526" t="str">
        <f aca="false">IF(通過記録入力!J18="","",通過記録入力!J18)</f>
        <v/>
      </c>
      <c r="K18" s="527" t="str">
        <f aca="false">IF(通過記録入力!M18="","",通過記録入力!M18)</f>
        <v/>
      </c>
      <c r="L18" s="526" t="str">
        <f aca="false">IF(通過記録入力!L18="","",通過記録入力!L18)</f>
        <v/>
      </c>
      <c r="M18" s="527" t="str">
        <f aca="false">IF(通過記録入力!O18="","",通過記録入力!O18)</f>
        <v/>
      </c>
      <c r="N18" s="528" t="str">
        <f aca="false">IF(通過記録入力!N18="","",通過記録入力!N18)</f>
        <v/>
      </c>
    </row>
    <row r="19" s="513" customFormat="true" ht="15" hidden="false" customHeight="false" outlineLevel="0" collapsed="false">
      <c r="A19" s="136" t="n">
        <f aca="false">通過記録入力!A19</f>
        <v>16</v>
      </c>
      <c r="B19" s="514" t="str">
        <f aca="false">通過記録入力!B19</f>
        <v/>
      </c>
      <c r="C19" s="515" t="str">
        <f aca="false">IF(通過記録入力!E19="","",通過記録入力!E19)</f>
        <v/>
      </c>
      <c r="D19" s="516" t="str">
        <f aca="false">IF(通過記録入力!D19="","",通過記録入力!D19)</f>
        <v/>
      </c>
      <c r="E19" s="517" t="str">
        <f aca="false">IF(通過記録入力!G19="","",通過記録入力!G19)</f>
        <v/>
      </c>
      <c r="F19" s="516" t="str">
        <f aca="false">IF(通過記録入力!F19="","",通過記録入力!F19)</f>
        <v/>
      </c>
      <c r="G19" s="517" t="str">
        <f aca="false">IF(通過記録入力!I19="","",通過記録入力!I19)</f>
        <v/>
      </c>
      <c r="H19" s="516" t="str">
        <f aca="false">IF(通過記録入力!H19="","",通過記録入力!H19)</f>
        <v/>
      </c>
      <c r="I19" s="517" t="str">
        <f aca="false">IF(通過記録入力!K19="","",通過記録入力!K19)</f>
        <v/>
      </c>
      <c r="J19" s="518" t="str">
        <f aca="false">IF(通過記録入力!J19="","",通過記録入力!J19)</f>
        <v/>
      </c>
      <c r="K19" s="519" t="str">
        <f aca="false">IF(通過記録入力!M19="","",通過記録入力!M19)</f>
        <v/>
      </c>
      <c r="L19" s="518" t="str">
        <f aca="false">IF(通過記録入力!L19="","",通過記録入力!L19)</f>
        <v/>
      </c>
      <c r="M19" s="519" t="str">
        <f aca="false">IF(通過記録入力!O19="","",通過記録入力!O19)</f>
        <v/>
      </c>
      <c r="N19" s="520" t="str">
        <f aca="false">IF(通過記録入力!N19="","",通過記録入力!N19)</f>
        <v/>
      </c>
    </row>
    <row r="20" s="513" customFormat="true" ht="14.25" hidden="false" customHeight="false" outlineLevel="0" collapsed="false">
      <c r="A20" s="136" t="n">
        <f aca="false">通過記録入力!A20</f>
        <v>17</v>
      </c>
      <c r="B20" s="521" t="str">
        <f aca="false">通過記録入力!B20</f>
        <v/>
      </c>
      <c r="C20" s="515" t="str">
        <f aca="false">IF(通過記録入力!E20="","",通過記録入力!E20)</f>
        <v/>
      </c>
      <c r="D20" s="516" t="str">
        <f aca="false">IF(通過記録入力!D20="","",通過記録入力!D20)</f>
        <v/>
      </c>
      <c r="E20" s="517" t="str">
        <f aca="false">IF(通過記録入力!G20="","",通過記録入力!G20)</f>
        <v/>
      </c>
      <c r="F20" s="516" t="str">
        <f aca="false">IF(通過記録入力!F20="","",通過記録入力!F20)</f>
        <v/>
      </c>
      <c r="G20" s="517" t="str">
        <f aca="false">IF(通過記録入力!I20="","",通過記録入力!I20)</f>
        <v/>
      </c>
      <c r="H20" s="516" t="str">
        <f aca="false">IF(通過記録入力!H20="","",通過記録入力!H20)</f>
        <v/>
      </c>
      <c r="I20" s="517" t="str">
        <f aca="false">IF(通過記録入力!K20="","",通過記録入力!K20)</f>
        <v/>
      </c>
      <c r="J20" s="518" t="str">
        <f aca="false">IF(通過記録入力!J20="","",通過記録入力!J20)</f>
        <v/>
      </c>
      <c r="K20" s="519" t="str">
        <f aca="false">IF(通過記録入力!M20="","",通過記録入力!M20)</f>
        <v/>
      </c>
      <c r="L20" s="518" t="str">
        <f aca="false">IF(通過記録入力!L20="","",通過記録入力!L20)</f>
        <v/>
      </c>
      <c r="M20" s="519" t="str">
        <f aca="false">IF(通過記録入力!O20="","",通過記録入力!O20)</f>
        <v/>
      </c>
      <c r="N20" s="520" t="str">
        <f aca="false">IF(通過記録入力!N20="","",通過記録入力!N20)</f>
        <v/>
      </c>
    </row>
    <row r="21" s="513" customFormat="true" ht="14.25" hidden="false" customHeight="false" outlineLevel="0" collapsed="false">
      <c r="A21" s="136" t="n">
        <f aca="false">通過記録入力!A21</f>
        <v>18</v>
      </c>
      <c r="B21" s="521" t="str">
        <f aca="false">通過記録入力!B21</f>
        <v/>
      </c>
      <c r="C21" s="515" t="str">
        <f aca="false">IF(通過記録入力!E21="","",通過記録入力!E21)</f>
        <v/>
      </c>
      <c r="D21" s="516" t="str">
        <f aca="false">IF(通過記録入力!D21="","",通過記録入力!D21)</f>
        <v/>
      </c>
      <c r="E21" s="517" t="str">
        <f aca="false">IF(通過記録入力!G21="","",通過記録入力!G21)</f>
        <v/>
      </c>
      <c r="F21" s="516" t="str">
        <f aca="false">IF(通過記録入力!F21="","",通過記録入力!F21)</f>
        <v/>
      </c>
      <c r="G21" s="517" t="str">
        <f aca="false">IF(通過記録入力!I21="","",通過記録入力!I21)</f>
        <v/>
      </c>
      <c r="H21" s="516" t="str">
        <f aca="false">IF(通過記録入力!H21="","",通過記録入力!H21)</f>
        <v/>
      </c>
      <c r="I21" s="517" t="str">
        <f aca="false">IF(通過記録入力!K21="","",通過記録入力!K21)</f>
        <v/>
      </c>
      <c r="J21" s="518" t="str">
        <f aca="false">IF(通過記録入力!J21="","",通過記録入力!J21)</f>
        <v/>
      </c>
      <c r="K21" s="519" t="str">
        <f aca="false">IF(通過記録入力!M21="","",通過記録入力!M21)</f>
        <v/>
      </c>
      <c r="L21" s="518" t="str">
        <f aca="false">IF(通過記録入力!L21="","",通過記録入力!L21)</f>
        <v/>
      </c>
      <c r="M21" s="519" t="str">
        <f aca="false">IF(通過記録入力!O21="","",通過記録入力!O21)</f>
        <v/>
      </c>
      <c r="N21" s="520" t="str">
        <f aca="false">IF(通過記録入力!N21="","",通過記録入力!N21)</f>
        <v/>
      </c>
    </row>
    <row r="22" s="513" customFormat="true" ht="14.25" hidden="false" customHeight="false" outlineLevel="0" collapsed="false">
      <c r="A22" s="136" t="n">
        <f aca="false">通過記録入力!A22</f>
        <v>19</v>
      </c>
      <c r="B22" s="521" t="str">
        <f aca="false">通過記録入力!B22</f>
        <v/>
      </c>
      <c r="C22" s="515" t="str">
        <f aca="false">IF(通過記録入力!E22="","",通過記録入力!E22)</f>
        <v/>
      </c>
      <c r="D22" s="516" t="str">
        <f aca="false">IF(通過記録入力!D22="","",通過記録入力!D22)</f>
        <v/>
      </c>
      <c r="E22" s="517" t="str">
        <f aca="false">IF(通過記録入力!G22="","",通過記録入力!G22)</f>
        <v/>
      </c>
      <c r="F22" s="516" t="str">
        <f aca="false">IF(通過記録入力!F22="","",通過記録入力!F22)</f>
        <v/>
      </c>
      <c r="G22" s="517" t="str">
        <f aca="false">IF(通過記録入力!I22="","",通過記録入力!I22)</f>
        <v/>
      </c>
      <c r="H22" s="516" t="str">
        <f aca="false">IF(通過記録入力!H22="","",通過記録入力!H22)</f>
        <v/>
      </c>
      <c r="I22" s="517" t="str">
        <f aca="false">IF(通過記録入力!K22="","",通過記録入力!K22)</f>
        <v/>
      </c>
      <c r="J22" s="518" t="str">
        <f aca="false">IF(通過記録入力!J22="","",通過記録入力!J22)</f>
        <v/>
      </c>
      <c r="K22" s="519" t="str">
        <f aca="false">IF(通過記録入力!M22="","",通過記録入力!M22)</f>
        <v/>
      </c>
      <c r="L22" s="518" t="str">
        <f aca="false">IF(通過記録入力!L22="","",通過記録入力!L22)</f>
        <v/>
      </c>
      <c r="M22" s="519" t="str">
        <f aca="false">IF(通過記録入力!O22="","",通過記録入力!O22)</f>
        <v/>
      </c>
      <c r="N22" s="520" t="str">
        <f aca="false">IF(通過記録入力!N22="","",通過記録入力!N22)</f>
        <v/>
      </c>
    </row>
    <row r="23" s="513" customFormat="true" ht="15" hidden="false" customHeight="false" outlineLevel="0" collapsed="false">
      <c r="A23" s="136" t="n">
        <f aca="false">通過記録入力!A23</f>
        <v>20</v>
      </c>
      <c r="B23" s="522" t="str">
        <f aca="false">通過記録入力!B23</f>
        <v/>
      </c>
      <c r="C23" s="523" t="str">
        <f aca="false">IF(通過記録入力!E23="","",通過記録入力!E23)</f>
        <v/>
      </c>
      <c r="D23" s="524" t="str">
        <f aca="false">IF(通過記録入力!D23="","",通過記録入力!D23)</f>
        <v/>
      </c>
      <c r="E23" s="525" t="str">
        <f aca="false">IF(通過記録入力!G23="","",通過記録入力!G23)</f>
        <v/>
      </c>
      <c r="F23" s="524" t="str">
        <f aca="false">IF(通過記録入力!F23="","",通過記録入力!F23)</f>
        <v/>
      </c>
      <c r="G23" s="525" t="str">
        <f aca="false">IF(通過記録入力!I23="","",通過記録入力!I23)</f>
        <v/>
      </c>
      <c r="H23" s="524" t="str">
        <f aca="false">IF(通過記録入力!H23="","",通過記録入力!H23)</f>
        <v/>
      </c>
      <c r="I23" s="525" t="str">
        <f aca="false">IF(通過記録入力!K23="","",通過記録入力!K23)</f>
        <v/>
      </c>
      <c r="J23" s="526" t="str">
        <f aca="false">IF(通過記録入力!J23="","",通過記録入力!J23)</f>
        <v/>
      </c>
      <c r="K23" s="527" t="str">
        <f aca="false">IF(通過記録入力!M23="","",通過記録入力!M23)</f>
        <v/>
      </c>
      <c r="L23" s="526" t="str">
        <f aca="false">IF(通過記録入力!L23="","",通過記録入力!L23)</f>
        <v/>
      </c>
      <c r="M23" s="527" t="str">
        <f aca="false">IF(通過記録入力!O23="","",通過記録入力!O23)</f>
        <v/>
      </c>
      <c r="N23" s="528" t="str">
        <f aca="false">IF(通過記録入力!N23="","",通過記録入力!N23)</f>
        <v/>
      </c>
    </row>
    <row r="24" s="513" customFormat="true" ht="15" hidden="false" customHeight="false" outlineLevel="0" collapsed="false">
      <c r="A24" s="136" t="n">
        <f aca="false">通過記録入力!A24</f>
        <v>21</v>
      </c>
      <c r="B24" s="514" t="str">
        <f aca="false">通過記録入力!B24</f>
        <v/>
      </c>
      <c r="C24" s="515" t="str">
        <f aca="false">IF(通過記録入力!E24="","",通過記録入力!E24)</f>
        <v/>
      </c>
      <c r="D24" s="516" t="str">
        <f aca="false">IF(通過記録入力!D24="","",通過記録入力!D24)</f>
        <v/>
      </c>
      <c r="E24" s="517" t="str">
        <f aca="false">IF(通過記録入力!G24="","",通過記録入力!G24)</f>
        <v/>
      </c>
      <c r="F24" s="516" t="str">
        <f aca="false">IF(通過記録入力!F24="","",通過記録入力!F24)</f>
        <v/>
      </c>
      <c r="G24" s="517" t="str">
        <f aca="false">IF(通過記録入力!I24="","",通過記録入力!I24)</f>
        <v/>
      </c>
      <c r="H24" s="516" t="str">
        <f aca="false">IF(通過記録入力!H24="","",通過記録入力!H24)</f>
        <v/>
      </c>
      <c r="I24" s="517" t="str">
        <f aca="false">IF(通過記録入力!K24="","",通過記録入力!K24)</f>
        <v/>
      </c>
      <c r="J24" s="518" t="str">
        <f aca="false">IF(通過記録入力!J24="","",通過記録入力!J24)</f>
        <v/>
      </c>
      <c r="K24" s="519" t="str">
        <f aca="false">IF(通過記録入力!M24="","",通過記録入力!M24)</f>
        <v/>
      </c>
      <c r="L24" s="518" t="str">
        <f aca="false">IF(通過記録入力!L24="","",通過記録入力!L24)</f>
        <v/>
      </c>
      <c r="M24" s="519" t="str">
        <f aca="false">IF(通過記録入力!O24="","",通過記録入力!O24)</f>
        <v/>
      </c>
      <c r="N24" s="520" t="str">
        <f aca="false">IF(通過記録入力!N24="","",通過記録入力!N24)</f>
        <v/>
      </c>
    </row>
    <row r="25" customFormat="false" ht="14.25" hidden="false" customHeight="false" outlineLevel="0" collapsed="false">
      <c r="A25" s="136" t="n">
        <f aca="false">通過記録入力!A25</f>
        <v>22</v>
      </c>
      <c r="B25" s="521" t="str">
        <f aca="false">通過記録入力!B25</f>
        <v/>
      </c>
      <c r="C25" s="515" t="str">
        <f aca="false">IF(通過記録入力!E25="","",通過記録入力!E25)</f>
        <v/>
      </c>
      <c r="D25" s="516" t="str">
        <f aca="false">IF(通過記録入力!D25="","",通過記録入力!D25)</f>
        <v/>
      </c>
      <c r="E25" s="517" t="str">
        <f aca="false">IF(通過記録入力!G25="","",通過記録入力!G25)</f>
        <v/>
      </c>
      <c r="F25" s="516" t="str">
        <f aca="false">IF(通過記録入力!F25="","",通過記録入力!F25)</f>
        <v/>
      </c>
      <c r="G25" s="517" t="str">
        <f aca="false">IF(通過記録入力!I25="","",通過記録入力!I25)</f>
        <v/>
      </c>
      <c r="H25" s="516" t="str">
        <f aca="false">IF(通過記録入力!H25="","",通過記録入力!H25)</f>
        <v/>
      </c>
      <c r="I25" s="517" t="str">
        <f aca="false">IF(通過記録入力!K25="","",通過記録入力!K25)</f>
        <v/>
      </c>
      <c r="J25" s="518" t="str">
        <f aca="false">IF(通過記録入力!J25="","",通過記録入力!J25)</f>
        <v/>
      </c>
      <c r="K25" s="519" t="str">
        <f aca="false">IF(通過記録入力!M25="","",通過記録入力!M25)</f>
        <v/>
      </c>
      <c r="L25" s="518" t="str">
        <f aca="false">IF(通過記録入力!L25="","",通過記録入力!L25)</f>
        <v/>
      </c>
      <c r="M25" s="519" t="str">
        <f aca="false">IF(通過記録入力!O25="","",通過記録入力!O25)</f>
        <v/>
      </c>
      <c r="N25" s="520" t="str">
        <f aca="false">IF(通過記録入力!N25="","",通過記録入力!N25)</f>
        <v/>
      </c>
    </row>
    <row r="26" customFormat="false" ht="14.25" hidden="false" customHeight="false" outlineLevel="0" collapsed="false">
      <c r="A26" s="136" t="n">
        <f aca="false">通過記録入力!A26</f>
        <v>23</v>
      </c>
      <c r="B26" s="521" t="str">
        <f aca="false">通過記録入力!B26</f>
        <v/>
      </c>
      <c r="C26" s="515" t="str">
        <f aca="false">IF(通過記録入力!E26="","",通過記録入力!E26)</f>
        <v/>
      </c>
      <c r="D26" s="516" t="str">
        <f aca="false">IF(通過記録入力!D26="","",通過記録入力!D26)</f>
        <v/>
      </c>
      <c r="E26" s="517" t="str">
        <f aca="false">IF(通過記録入力!G26="","",通過記録入力!G26)</f>
        <v/>
      </c>
      <c r="F26" s="516" t="str">
        <f aca="false">IF(通過記録入力!F26="","",通過記録入力!F26)</f>
        <v/>
      </c>
      <c r="G26" s="517" t="str">
        <f aca="false">IF(通過記録入力!I26="","",通過記録入力!I26)</f>
        <v/>
      </c>
      <c r="H26" s="516" t="str">
        <f aca="false">IF(通過記録入力!H26="","",通過記録入力!H26)</f>
        <v/>
      </c>
      <c r="I26" s="517" t="str">
        <f aca="false">IF(通過記録入力!K26="","",通過記録入力!K26)</f>
        <v/>
      </c>
      <c r="J26" s="518" t="str">
        <f aca="false">IF(通過記録入力!J26="","",通過記録入力!J26)</f>
        <v/>
      </c>
      <c r="K26" s="519" t="str">
        <f aca="false">IF(通過記録入力!M26="","",通過記録入力!M26)</f>
        <v/>
      </c>
      <c r="L26" s="518" t="str">
        <f aca="false">IF(通過記録入力!L26="","",通過記録入力!L26)</f>
        <v/>
      </c>
      <c r="M26" s="519" t="str">
        <f aca="false">IF(通過記録入力!O26="","",通過記録入力!O26)</f>
        <v/>
      </c>
      <c r="N26" s="520" t="str">
        <f aca="false">IF(通過記録入力!N26="","",通過記録入力!N26)</f>
        <v/>
      </c>
    </row>
    <row r="27" customFormat="false" ht="14.25" hidden="false" customHeight="false" outlineLevel="0" collapsed="false">
      <c r="A27" s="136" t="n">
        <f aca="false">通過記録入力!A27</f>
        <v>24</v>
      </c>
      <c r="B27" s="521" t="str">
        <f aca="false">通過記録入力!B27</f>
        <v/>
      </c>
      <c r="C27" s="515" t="str">
        <f aca="false">IF(通過記録入力!E27="","",通過記録入力!E27)</f>
        <v/>
      </c>
      <c r="D27" s="516" t="str">
        <f aca="false">IF(通過記録入力!D27="","",通過記録入力!D27)</f>
        <v/>
      </c>
      <c r="E27" s="517" t="str">
        <f aca="false">IF(通過記録入力!G27="","",通過記録入力!G27)</f>
        <v/>
      </c>
      <c r="F27" s="516" t="str">
        <f aca="false">IF(通過記録入力!F27="","",通過記録入力!F27)</f>
        <v/>
      </c>
      <c r="G27" s="517" t="str">
        <f aca="false">IF(通過記録入力!I27="","",通過記録入力!I27)</f>
        <v/>
      </c>
      <c r="H27" s="516" t="str">
        <f aca="false">IF(通過記録入力!H27="","",通過記録入力!H27)</f>
        <v/>
      </c>
      <c r="I27" s="517" t="str">
        <f aca="false">IF(通過記録入力!K27="","",通過記録入力!K27)</f>
        <v/>
      </c>
      <c r="J27" s="518" t="str">
        <f aca="false">IF(通過記録入力!J27="","",通過記録入力!J27)</f>
        <v/>
      </c>
      <c r="K27" s="519" t="str">
        <f aca="false">IF(通過記録入力!M27="","",通過記録入力!M27)</f>
        <v/>
      </c>
      <c r="L27" s="518" t="str">
        <f aca="false">IF(通過記録入力!L27="","",通過記録入力!L27)</f>
        <v/>
      </c>
      <c r="M27" s="519" t="str">
        <f aca="false">IF(通過記録入力!O27="","",通過記録入力!O27)</f>
        <v/>
      </c>
      <c r="N27" s="520" t="str">
        <f aca="false">IF(通過記録入力!N27="","",通過記録入力!N27)</f>
        <v/>
      </c>
    </row>
    <row r="28" customFormat="false" ht="15" hidden="false" customHeight="false" outlineLevel="0" collapsed="false">
      <c r="A28" s="136" t="n">
        <f aca="false">通過記録入力!A28</f>
        <v>25</v>
      </c>
      <c r="B28" s="522" t="str">
        <f aca="false">通過記録入力!B28</f>
        <v/>
      </c>
      <c r="C28" s="523" t="str">
        <f aca="false">IF(通過記録入力!E28="","",通過記録入力!E28)</f>
        <v/>
      </c>
      <c r="D28" s="524" t="str">
        <f aca="false">IF(通過記録入力!D28="","",通過記録入力!D28)</f>
        <v/>
      </c>
      <c r="E28" s="525" t="str">
        <f aca="false">IF(通過記録入力!G28="","",通過記録入力!G28)</f>
        <v/>
      </c>
      <c r="F28" s="524" t="str">
        <f aca="false">IF(通過記録入力!F28="","",通過記録入力!F28)</f>
        <v/>
      </c>
      <c r="G28" s="525" t="str">
        <f aca="false">IF(通過記録入力!I28="","",通過記録入力!I28)</f>
        <v/>
      </c>
      <c r="H28" s="524" t="str">
        <f aca="false">IF(通過記録入力!H28="","",通過記録入力!H28)</f>
        <v/>
      </c>
      <c r="I28" s="525" t="str">
        <f aca="false">IF(通過記録入力!K28="","",通過記録入力!K28)</f>
        <v/>
      </c>
      <c r="J28" s="526" t="str">
        <f aca="false">IF(通過記録入力!J28="","",通過記録入力!J28)</f>
        <v/>
      </c>
      <c r="K28" s="527" t="str">
        <f aca="false">IF(通過記録入力!M28="","",通過記録入力!M28)</f>
        <v/>
      </c>
      <c r="L28" s="526" t="str">
        <f aca="false">IF(通過記録入力!L28="","",通過記録入力!L28)</f>
        <v/>
      </c>
      <c r="M28" s="527" t="str">
        <f aca="false">IF(通過記録入力!O28="","",通過記録入力!O28)</f>
        <v/>
      </c>
      <c r="N28" s="528" t="str">
        <f aca="false">IF(通過記録入力!N28="","",通過記録入力!N28)</f>
        <v/>
      </c>
    </row>
    <row r="29" customFormat="false" ht="15" hidden="false" customHeight="false" outlineLevel="0" collapsed="false">
      <c r="A29" s="136" t="n">
        <f aca="false">通過記録入力!A29</f>
        <v>26</v>
      </c>
      <c r="B29" s="514" t="str">
        <f aca="false">通過記録入力!B29</f>
        <v/>
      </c>
      <c r="C29" s="515" t="str">
        <f aca="false">IF(通過記録入力!E29="","",通過記録入力!E29)</f>
        <v/>
      </c>
      <c r="D29" s="516" t="str">
        <f aca="false">IF(通過記録入力!D29="","",通過記録入力!D29)</f>
        <v/>
      </c>
      <c r="E29" s="517" t="str">
        <f aca="false">IF(通過記録入力!G29="","",通過記録入力!G29)</f>
        <v/>
      </c>
      <c r="F29" s="516" t="str">
        <f aca="false">IF(通過記録入力!F29="","",通過記録入力!F29)</f>
        <v/>
      </c>
      <c r="G29" s="517" t="str">
        <f aca="false">IF(通過記録入力!I29="","",通過記録入力!I29)</f>
        <v/>
      </c>
      <c r="H29" s="516" t="str">
        <f aca="false">IF(通過記録入力!H29="","",通過記録入力!H29)</f>
        <v/>
      </c>
      <c r="I29" s="517" t="str">
        <f aca="false">IF(通過記録入力!K29="","",通過記録入力!K29)</f>
        <v/>
      </c>
      <c r="J29" s="518" t="str">
        <f aca="false">IF(通過記録入力!J29="","",通過記録入力!J29)</f>
        <v/>
      </c>
      <c r="K29" s="519" t="str">
        <f aca="false">IF(通過記録入力!M29="","",通過記録入力!M29)</f>
        <v/>
      </c>
      <c r="L29" s="518" t="str">
        <f aca="false">IF(通過記録入力!L29="","",通過記録入力!L29)</f>
        <v/>
      </c>
      <c r="M29" s="519" t="str">
        <f aca="false">IF(通過記録入力!O29="","",通過記録入力!O29)</f>
        <v/>
      </c>
      <c r="N29" s="520" t="str">
        <f aca="false">IF(通過記録入力!N29="","",通過記録入力!N29)</f>
        <v/>
      </c>
    </row>
    <row r="30" customFormat="false" ht="14.25" hidden="false" customHeight="false" outlineLevel="0" collapsed="false">
      <c r="A30" s="136" t="n">
        <f aca="false">通過記録入力!A30</f>
        <v>27</v>
      </c>
      <c r="B30" s="521" t="str">
        <f aca="false">通過記録入力!B30</f>
        <v/>
      </c>
      <c r="C30" s="515" t="str">
        <f aca="false">IF(通過記録入力!E30="","",通過記録入力!E30)</f>
        <v/>
      </c>
      <c r="D30" s="516" t="str">
        <f aca="false">IF(通過記録入力!D30="","",通過記録入力!D30)</f>
        <v/>
      </c>
      <c r="E30" s="517" t="str">
        <f aca="false">IF(通過記録入力!G30="","",通過記録入力!G30)</f>
        <v/>
      </c>
      <c r="F30" s="516" t="str">
        <f aca="false">IF(通過記録入力!F30="","",通過記録入力!F30)</f>
        <v/>
      </c>
      <c r="G30" s="517" t="str">
        <f aca="false">IF(通過記録入力!I30="","",通過記録入力!I30)</f>
        <v/>
      </c>
      <c r="H30" s="516" t="str">
        <f aca="false">IF(通過記録入力!H30="","",通過記録入力!H30)</f>
        <v/>
      </c>
      <c r="I30" s="517" t="str">
        <f aca="false">IF(通過記録入力!K30="","",通過記録入力!K30)</f>
        <v/>
      </c>
      <c r="J30" s="518" t="str">
        <f aca="false">IF(通過記録入力!J30="","",通過記録入力!J30)</f>
        <v/>
      </c>
      <c r="K30" s="519" t="str">
        <f aca="false">IF(通過記録入力!M30="","",通過記録入力!M30)</f>
        <v/>
      </c>
      <c r="L30" s="518" t="str">
        <f aca="false">IF(通過記録入力!L30="","",通過記録入力!L30)</f>
        <v/>
      </c>
      <c r="M30" s="519" t="str">
        <f aca="false">IF(通過記録入力!O30="","",通過記録入力!O30)</f>
        <v/>
      </c>
      <c r="N30" s="520" t="str">
        <f aca="false">IF(通過記録入力!N30="","",通過記録入力!N30)</f>
        <v/>
      </c>
    </row>
    <row r="31" customFormat="false" ht="14.25" hidden="false" customHeight="false" outlineLevel="0" collapsed="false">
      <c r="A31" s="136" t="n">
        <f aca="false">通過記録入力!A31</f>
        <v>28</v>
      </c>
      <c r="B31" s="521" t="str">
        <f aca="false">通過記録入力!B31</f>
        <v/>
      </c>
      <c r="C31" s="515" t="str">
        <f aca="false">IF(通過記録入力!E31="","",通過記録入力!E31)</f>
        <v/>
      </c>
      <c r="D31" s="516" t="str">
        <f aca="false">IF(通過記録入力!D31="","",通過記録入力!D31)</f>
        <v/>
      </c>
      <c r="E31" s="517" t="str">
        <f aca="false">IF(通過記録入力!G31="","",通過記録入力!G31)</f>
        <v/>
      </c>
      <c r="F31" s="516" t="str">
        <f aca="false">IF(通過記録入力!F31="","",通過記録入力!F31)</f>
        <v/>
      </c>
      <c r="G31" s="517" t="str">
        <f aca="false">IF(通過記録入力!I31="","",通過記録入力!I31)</f>
        <v/>
      </c>
      <c r="H31" s="516" t="str">
        <f aca="false">IF(通過記録入力!H31="","",通過記録入力!H31)</f>
        <v/>
      </c>
      <c r="I31" s="517" t="str">
        <f aca="false">IF(通過記録入力!K31="","",通過記録入力!K31)</f>
        <v/>
      </c>
      <c r="J31" s="518" t="str">
        <f aca="false">IF(通過記録入力!J31="","",通過記録入力!J31)</f>
        <v/>
      </c>
      <c r="K31" s="519" t="str">
        <f aca="false">IF(通過記録入力!M31="","",通過記録入力!M31)</f>
        <v/>
      </c>
      <c r="L31" s="518" t="str">
        <f aca="false">IF(通過記録入力!L31="","",通過記録入力!L31)</f>
        <v/>
      </c>
      <c r="M31" s="519" t="str">
        <f aca="false">IF(通過記録入力!O31="","",通過記録入力!O31)</f>
        <v/>
      </c>
      <c r="N31" s="520" t="str">
        <f aca="false">IF(通過記録入力!N31="","",通過記録入力!N31)</f>
        <v/>
      </c>
    </row>
    <row r="32" customFormat="false" ht="14.25" hidden="false" customHeight="false" outlineLevel="0" collapsed="false">
      <c r="A32" s="136" t="n">
        <f aca="false">通過記録入力!A32</f>
        <v>29</v>
      </c>
      <c r="B32" s="521" t="str">
        <f aca="false">通過記録入力!B32</f>
        <v/>
      </c>
      <c r="C32" s="515" t="str">
        <f aca="false">IF(通過記録入力!E32="","",通過記録入力!E32)</f>
        <v/>
      </c>
      <c r="D32" s="516" t="str">
        <f aca="false">IF(通過記録入力!D32="","",通過記録入力!D32)</f>
        <v/>
      </c>
      <c r="E32" s="517" t="str">
        <f aca="false">IF(通過記録入力!G32="","",通過記録入力!G32)</f>
        <v/>
      </c>
      <c r="F32" s="516" t="str">
        <f aca="false">IF(通過記録入力!F32="","",通過記録入力!F32)</f>
        <v/>
      </c>
      <c r="G32" s="517" t="str">
        <f aca="false">IF(通過記録入力!I32="","",通過記録入力!I32)</f>
        <v/>
      </c>
      <c r="H32" s="516" t="str">
        <f aca="false">IF(通過記録入力!H32="","",通過記録入力!H32)</f>
        <v/>
      </c>
      <c r="I32" s="517" t="str">
        <f aca="false">IF(通過記録入力!K32="","",通過記録入力!K32)</f>
        <v/>
      </c>
      <c r="J32" s="518" t="str">
        <f aca="false">IF(通過記録入力!J32="","",通過記録入力!J32)</f>
        <v/>
      </c>
      <c r="K32" s="519" t="str">
        <f aca="false">IF(通過記録入力!M32="","",通過記録入力!M32)</f>
        <v/>
      </c>
      <c r="L32" s="518" t="str">
        <f aca="false">IF(通過記録入力!L32="","",通過記録入力!L32)</f>
        <v/>
      </c>
      <c r="M32" s="519" t="str">
        <f aca="false">IF(通過記録入力!O32="","",通過記録入力!O32)</f>
        <v/>
      </c>
      <c r="N32" s="520" t="str">
        <f aca="false">IF(通過記録入力!N32="","",通過記録入力!N32)</f>
        <v/>
      </c>
    </row>
    <row r="33" customFormat="false" ht="15" hidden="false" customHeight="false" outlineLevel="0" collapsed="false">
      <c r="A33" s="136" t="n">
        <f aca="false">通過記録入力!A33</f>
        <v>30</v>
      </c>
      <c r="B33" s="522" t="str">
        <f aca="false">通過記録入力!B33</f>
        <v/>
      </c>
      <c r="C33" s="523" t="str">
        <f aca="false">IF(通過記録入力!E33="","",通過記録入力!E33)</f>
        <v/>
      </c>
      <c r="D33" s="524" t="str">
        <f aca="false">IF(通過記録入力!D33="","",通過記録入力!D33)</f>
        <v/>
      </c>
      <c r="E33" s="525" t="str">
        <f aca="false">IF(通過記録入力!G33="","",通過記録入力!G33)</f>
        <v/>
      </c>
      <c r="F33" s="524" t="str">
        <f aca="false">IF(通過記録入力!F33="","",通過記録入力!F33)</f>
        <v/>
      </c>
      <c r="G33" s="525" t="str">
        <f aca="false">IF(通過記録入力!I33="","",通過記録入力!I33)</f>
        <v/>
      </c>
      <c r="H33" s="524" t="str">
        <f aca="false">IF(通過記録入力!H33="","",通過記録入力!H33)</f>
        <v/>
      </c>
      <c r="I33" s="525" t="str">
        <f aca="false">IF(通過記録入力!K33="","",通過記録入力!K33)</f>
        <v/>
      </c>
      <c r="J33" s="526" t="str">
        <f aca="false">IF(通過記録入力!J33="","",通過記録入力!J33)</f>
        <v/>
      </c>
      <c r="K33" s="527" t="str">
        <f aca="false">IF(通過記録入力!M33="","",通過記録入力!M33)</f>
        <v/>
      </c>
      <c r="L33" s="526" t="str">
        <f aca="false">IF(通過記録入力!L33="","",通過記録入力!L33)</f>
        <v/>
      </c>
      <c r="M33" s="527" t="str">
        <f aca="false">IF(通過記録入力!O33="","",通過記録入力!O33)</f>
        <v/>
      </c>
      <c r="N33" s="528" t="str">
        <f aca="false">IF(通過記録入力!N33="","",通過記録入力!N33)</f>
        <v/>
      </c>
    </row>
    <row r="34" customFormat="false" ht="15" hidden="false" customHeight="false" outlineLevel="0" collapsed="false">
      <c r="A34" s="136" t="n">
        <f aca="false">通過記録入力!A34</f>
        <v>31</v>
      </c>
      <c r="B34" s="514" t="str">
        <f aca="false">通過記録入力!B34</f>
        <v/>
      </c>
      <c r="C34" s="515" t="str">
        <f aca="false">IF(通過記録入力!E34="","",通過記録入力!E34)</f>
        <v/>
      </c>
      <c r="D34" s="516" t="str">
        <f aca="false">IF(通過記録入力!D34="","",通過記録入力!D34)</f>
        <v/>
      </c>
      <c r="E34" s="517" t="str">
        <f aca="false">IF(通過記録入力!G34="","",通過記録入力!G34)</f>
        <v/>
      </c>
      <c r="F34" s="516" t="str">
        <f aca="false">IF(通過記録入力!F34="","",通過記録入力!F34)</f>
        <v/>
      </c>
      <c r="G34" s="517" t="str">
        <f aca="false">IF(通過記録入力!I34="","",通過記録入力!I34)</f>
        <v/>
      </c>
      <c r="H34" s="516" t="str">
        <f aca="false">IF(通過記録入力!H34="","",通過記録入力!H34)</f>
        <v/>
      </c>
      <c r="I34" s="517" t="str">
        <f aca="false">IF(通過記録入力!K34="","",通過記録入力!K34)</f>
        <v/>
      </c>
      <c r="J34" s="518" t="str">
        <f aca="false">IF(通過記録入力!J34="","",通過記録入力!J34)</f>
        <v/>
      </c>
      <c r="K34" s="519" t="str">
        <f aca="false">IF(通過記録入力!M34="","",通過記録入力!M34)</f>
        <v/>
      </c>
      <c r="L34" s="518" t="str">
        <f aca="false">IF(通過記録入力!L34="","",通過記録入力!L34)</f>
        <v/>
      </c>
      <c r="M34" s="519" t="str">
        <f aca="false">IF(通過記録入力!O34="","",通過記録入力!O34)</f>
        <v/>
      </c>
      <c r="N34" s="520" t="str">
        <f aca="false">IF(通過記録入力!N34="","",通過記録入力!N34)</f>
        <v/>
      </c>
    </row>
    <row r="35" customFormat="false" ht="14.25" hidden="false" customHeight="false" outlineLevel="0" collapsed="false">
      <c r="A35" s="136" t="n">
        <f aca="false">通過記録入力!A35</f>
        <v>32</v>
      </c>
      <c r="B35" s="521" t="str">
        <f aca="false">通過記録入力!B35</f>
        <v/>
      </c>
      <c r="C35" s="515" t="str">
        <f aca="false">IF(通過記録入力!E35="","",通過記録入力!E35)</f>
        <v/>
      </c>
      <c r="D35" s="516" t="str">
        <f aca="false">IF(通過記録入力!D35="","",通過記録入力!D35)</f>
        <v/>
      </c>
      <c r="E35" s="517" t="str">
        <f aca="false">IF(通過記録入力!G35="","",通過記録入力!G35)</f>
        <v/>
      </c>
      <c r="F35" s="516" t="str">
        <f aca="false">IF(通過記録入力!F35="","",通過記録入力!F35)</f>
        <v/>
      </c>
      <c r="G35" s="517" t="str">
        <f aca="false">IF(通過記録入力!I35="","",通過記録入力!I35)</f>
        <v/>
      </c>
      <c r="H35" s="516" t="str">
        <f aca="false">IF(通過記録入力!H35="","",通過記録入力!H35)</f>
        <v/>
      </c>
      <c r="I35" s="517" t="str">
        <f aca="false">IF(通過記録入力!K35="","",通過記録入力!K35)</f>
        <v/>
      </c>
      <c r="J35" s="518" t="str">
        <f aca="false">IF(通過記録入力!J35="","",通過記録入力!J35)</f>
        <v/>
      </c>
      <c r="K35" s="519" t="str">
        <f aca="false">IF(通過記録入力!M35="","",通過記録入力!M35)</f>
        <v/>
      </c>
      <c r="L35" s="518" t="str">
        <f aca="false">IF(通過記録入力!L35="","",通過記録入力!L35)</f>
        <v/>
      </c>
      <c r="M35" s="519" t="str">
        <f aca="false">IF(通過記録入力!O35="","",通過記録入力!O35)</f>
        <v/>
      </c>
      <c r="N35" s="520" t="str">
        <f aca="false">IF(通過記録入力!N35="","",通過記録入力!N35)</f>
        <v/>
      </c>
    </row>
    <row r="36" customFormat="false" ht="14.25" hidden="false" customHeight="false" outlineLevel="0" collapsed="false">
      <c r="A36" s="136" t="n">
        <f aca="false">通過記録入力!A36</f>
        <v>33</v>
      </c>
      <c r="B36" s="521" t="str">
        <f aca="false">通過記録入力!B36</f>
        <v/>
      </c>
      <c r="C36" s="515" t="str">
        <f aca="false">IF(通過記録入力!E36="","",通過記録入力!E36)</f>
        <v/>
      </c>
      <c r="D36" s="516" t="str">
        <f aca="false">IF(通過記録入力!D36="","",通過記録入力!D36)</f>
        <v/>
      </c>
      <c r="E36" s="517" t="str">
        <f aca="false">IF(通過記録入力!G36="","",通過記録入力!G36)</f>
        <v/>
      </c>
      <c r="F36" s="516" t="str">
        <f aca="false">IF(通過記録入力!F36="","",通過記録入力!F36)</f>
        <v/>
      </c>
      <c r="G36" s="517" t="str">
        <f aca="false">IF(通過記録入力!I36="","",通過記録入力!I36)</f>
        <v/>
      </c>
      <c r="H36" s="516" t="str">
        <f aca="false">IF(通過記録入力!H36="","",通過記録入力!H36)</f>
        <v/>
      </c>
      <c r="I36" s="517" t="str">
        <f aca="false">IF(通過記録入力!K36="","",通過記録入力!K36)</f>
        <v/>
      </c>
      <c r="J36" s="518" t="str">
        <f aca="false">IF(通過記録入力!J36="","",通過記録入力!J36)</f>
        <v/>
      </c>
      <c r="K36" s="519" t="str">
        <f aca="false">IF(通過記録入力!M36="","",通過記録入力!M36)</f>
        <v/>
      </c>
      <c r="L36" s="518" t="str">
        <f aca="false">IF(通過記録入力!L36="","",通過記録入力!L36)</f>
        <v/>
      </c>
      <c r="M36" s="519" t="str">
        <f aca="false">IF(通過記録入力!O36="","",通過記録入力!O36)</f>
        <v/>
      </c>
      <c r="N36" s="520" t="str">
        <f aca="false">IF(通過記録入力!N36="","",通過記録入力!N36)</f>
        <v/>
      </c>
    </row>
    <row r="37" customFormat="false" ht="14.25" hidden="false" customHeight="false" outlineLevel="0" collapsed="false">
      <c r="A37" s="136" t="n">
        <f aca="false">通過記録入力!A37</f>
        <v>34</v>
      </c>
      <c r="B37" s="521" t="str">
        <f aca="false">通過記録入力!B37</f>
        <v/>
      </c>
      <c r="C37" s="515" t="str">
        <f aca="false">IF(通過記録入力!E37="","",通過記録入力!E37)</f>
        <v/>
      </c>
      <c r="D37" s="516" t="str">
        <f aca="false">IF(通過記録入力!D37="","",通過記録入力!D37)</f>
        <v/>
      </c>
      <c r="E37" s="517" t="str">
        <f aca="false">IF(通過記録入力!G37="","",通過記録入力!G37)</f>
        <v/>
      </c>
      <c r="F37" s="516" t="str">
        <f aca="false">IF(通過記録入力!F37="","",通過記録入力!F37)</f>
        <v/>
      </c>
      <c r="G37" s="517" t="str">
        <f aca="false">IF(通過記録入力!I37="","",通過記録入力!I37)</f>
        <v/>
      </c>
      <c r="H37" s="516" t="str">
        <f aca="false">IF(通過記録入力!H37="","",通過記録入力!H37)</f>
        <v/>
      </c>
      <c r="I37" s="517" t="str">
        <f aca="false">IF(通過記録入力!K37="","",通過記録入力!K37)</f>
        <v/>
      </c>
      <c r="J37" s="518" t="str">
        <f aca="false">IF(通過記録入力!J37="","",通過記録入力!J37)</f>
        <v/>
      </c>
      <c r="K37" s="519" t="str">
        <f aca="false">IF(通過記録入力!M37="","",通過記録入力!M37)</f>
        <v/>
      </c>
      <c r="L37" s="518" t="str">
        <f aca="false">IF(通過記録入力!L37="","",通過記録入力!L37)</f>
        <v/>
      </c>
      <c r="M37" s="519" t="str">
        <f aca="false">IF(通過記録入力!O37="","",通過記録入力!O37)</f>
        <v/>
      </c>
      <c r="N37" s="520" t="str">
        <f aca="false">IF(通過記録入力!N37="","",通過記録入力!N37)</f>
        <v/>
      </c>
    </row>
    <row r="38" customFormat="false" ht="15" hidden="false" customHeight="false" outlineLevel="0" collapsed="false">
      <c r="A38" s="136" t="n">
        <f aca="false">通過記録入力!A38</f>
        <v>35</v>
      </c>
      <c r="B38" s="522" t="str">
        <f aca="false">通過記録入力!B38</f>
        <v/>
      </c>
      <c r="C38" s="523" t="str">
        <f aca="false">IF(通過記録入力!E38="","",通過記録入力!E38)</f>
        <v/>
      </c>
      <c r="D38" s="524" t="str">
        <f aca="false">IF(通過記録入力!D38="","",通過記録入力!D38)</f>
        <v/>
      </c>
      <c r="E38" s="525" t="str">
        <f aca="false">IF(通過記録入力!G38="","",通過記録入力!G38)</f>
        <v/>
      </c>
      <c r="F38" s="524" t="str">
        <f aca="false">IF(通過記録入力!F38="","",通過記録入力!F38)</f>
        <v/>
      </c>
      <c r="G38" s="525" t="str">
        <f aca="false">IF(通過記録入力!I38="","",通過記録入力!I38)</f>
        <v/>
      </c>
      <c r="H38" s="524" t="str">
        <f aca="false">IF(通過記録入力!H38="","",通過記録入力!H38)</f>
        <v/>
      </c>
      <c r="I38" s="525" t="str">
        <f aca="false">IF(通過記録入力!K38="","",通過記録入力!K38)</f>
        <v/>
      </c>
      <c r="J38" s="526" t="str">
        <f aca="false">IF(通過記録入力!J38="","",通過記録入力!J38)</f>
        <v/>
      </c>
      <c r="K38" s="527" t="str">
        <f aca="false">IF(通過記録入力!M38="","",通過記録入力!M38)</f>
        <v/>
      </c>
      <c r="L38" s="526" t="str">
        <f aca="false">IF(通過記録入力!L38="","",通過記録入力!L38)</f>
        <v/>
      </c>
      <c r="M38" s="527" t="str">
        <f aca="false">IF(通過記録入力!O38="","",通過記録入力!O38)</f>
        <v/>
      </c>
      <c r="N38" s="528" t="str">
        <f aca="false">IF(通過記録入力!N38="","",通過記録入力!N38)</f>
        <v/>
      </c>
    </row>
    <row r="39" customFormat="false" ht="15" hidden="false" customHeight="false" outlineLevel="0" collapsed="false">
      <c r="A39" s="136" t="n">
        <f aca="false">通過記録入力!A39</f>
        <v>36</v>
      </c>
      <c r="B39" s="514" t="str">
        <f aca="false">通過記録入力!B39</f>
        <v/>
      </c>
      <c r="C39" s="515" t="str">
        <f aca="false">IF(通過記録入力!E39="","",通過記録入力!E39)</f>
        <v/>
      </c>
      <c r="D39" s="516" t="str">
        <f aca="false">IF(通過記録入力!D39="","",通過記録入力!D39)</f>
        <v/>
      </c>
      <c r="E39" s="517" t="str">
        <f aca="false">IF(通過記録入力!G39="","",通過記録入力!G39)</f>
        <v/>
      </c>
      <c r="F39" s="516" t="str">
        <f aca="false">IF(通過記録入力!F39="","",通過記録入力!F39)</f>
        <v/>
      </c>
      <c r="G39" s="517" t="str">
        <f aca="false">IF(通過記録入力!I39="","",通過記録入力!I39)</f>
        <v/>
      </c>
      <c r="H39" s="516" t="str">
        <f aca="false">IF(通過記録入力!H39="","",通過記録入力!H39)</f>
        <v/>
      </c>
      <c r="I39" s="517" t="str">
        <f aca="false">IF(通過記録入力!K39="","",通過記録入力!K39)</f>
        <v/>
      </c>
      <c r="J39" s="518" t="str">
        <f aca="false">IF(通過記録入力!J39="","",通過記録入力!J39)</f>
        <v/>
      </c>
      <c r="K39" s="519" t="str">
        <f aca="false">IF(通過記録入力!M39="","",通過記録入力!M39)</f>
        <v/>
      </c>
      <c r="L39" s="518" t="str">
        <f aca="false">IF(通過記録入力!L39="","",通過記録入力!L39)</f>
        <v/>
      </c>
      <c r="M39" s="519" t="str">
        <f aca="false">IF(通過記録入力!O39="","",通過記録入力!O39)</f>
        <v/>
      </c>
      <c r="N39" s="520" t="str">
        <f aca="false">IF(通過記録入力!N39="","",通過記録入力!N39)</f>
        <v/>
      </c>
    </row>
    <row r="40" customFormat="false" ht="14.25" hidden="false" customHeight="false" outlineLevel="0" collapsed="false">
      <c r="A40" s="136" t="n">
        <f aca="false">通過記録入力!A40</f>
        <v>37</v>
      </c>
      <c r="B40" s="521" t="str">
        <f aca="false">通過記録入力!B40</f>
        <v/>
      </c>
      <c r="C40" s="515" t="str">
        <f aca="false">IF(通過記録入力!E40="","",通過記録入力!E40)</f>
        <v/>
      </c>
      <c r="D40" s="516" t="str">
        <f aca="false">IF(通過記録入力!D40="","",通過記録入力!D40)</f>
        <v/>
      </c>
      <c r="E40" s="517" t="str">
        <f aca="false">IF(通過記録入力!G40="","",通過記録入力!G40)</f>
        <v/>
      </c>
      <c r="F40" s="516" t="str">
        <f aca="false">IF(通過記録入力!F40="","",通過記録入力!F40)</f>
        <v/>
      </c>
      <c r="G40" s="517" t="str">
        <f aca="false">IF(通過記録入力!I40="","",通過記録入力!I40)</f>
        <v/>
      </c>
      <c r="H40" s="516" t="str">
        <f aca="false">IF(通過記録入力!H40="","",通過記録入力!H40)</f>
        <v/>
      </c>
      <c r="I40" s="517" t="str">
        <f aca="false">IF(通過記録入力!K40="","",通過記録入力!K40)</f>
        <v/>
      </c>
      <c r="J40" s="518" t="str">
        <f aca="false">IF(通過記録入力!J40="","",通過記録入力!J40)</f>
        <v/>
      </c>
      <c r="K40" s="519" t="str">
        <f aca="false">IF(通過記録入力!M40="","",通過記録入力!M40)</f>
        <v/>
      </c>
      <c r="L40" s="518" t="str">
        <f aca="false">IF(通過記録入力!L40="","",通過記録入力!L40)</f>
        <v/>
      </c>
      <c r="M40" s="519" t="str">
        <f aca="false">IF(通過記録入力!O40="","",通過記録入力!O40)</f>
        <v/>
      </c>
      <c r="N40" s="520" t="str">
        <f aca="false">IF(通過記録入力!N40="","",通過記録入力!N40)</f>
        <v/>
      </c>
    </row>
    <row r="41" customFormat="false" ht="14.25" hidden="false" customHeight="false" outlineLevel="0" collapsed="false">
      <c r="A41" s="136" t="n">
        <f aca="false">通過記録入力!A41</f>
        <v>38</v>
      </c>
      <c r="B41" s="521" t="str">
        <f aca="false">通過記録入力!B41</f>
        <v/>
      </c>
      <c r="C41" s="515" t="str">
        <f aca="false">IF(通過記録入力!E41="","",通過記録入力!E41)</f>
        <v/>
      </c>
      <c r="D41" s="516" t="str">
        <f aca="false">IF(通過記録入力!D41="","",通過記録入力!D41)</f>
        <v/>
      </c>
      <c r="E41" s="517" t="str">
        <f aca="false">IF(通過記録入力!G41="","",通過記録入力!G41)</f>
        <v/>
      </c>
      <c r="F41" s="516" t="str">
        <f aca="false">IF(通過記録入力!F41="","",通過記録入力!F41)</f>
        <v/>
      </c>
      <c r="G41" s="517" t="str">
        <f aca="false">IF(通過記録入力!I41="","",通過記録入力!I41)</f>
        <v/>
      </c>
      <c r="H41" s="516" t="str">
        <f aca="false">IF(通過記録入力!H41="","",通過記録入力!H41)</f>
        <v/>
      </c>
      <c r="I41" s="517" t="str">
        <f aca="false">IF(通過記録入力!K41="","",通過記録入力!K41)</f>
        <v/>
      </c>
      <c r="J41" s="518" t="str">
        <f aca="false">IF(通過記録入力!J41="","",通過記録入力!J41)</f>
        <v/>
      </c>
      <c r="K41" s="519" t="str">
        <f aca="false">IF(通過記録入力!M41="","",通過記録入力!M41)</f>
        <v/>
      </c>
      <c r="L41" s="518" t="str">
        <f aca="false">IF(通過記録入力!L41="","",通過記録入力!L41)</f>
        <v/>
      </c>
      <c r="M41" s="519" t="str">
        <f aca="false">IF(通過記録入力!O41="","",通過記録入力!O41)</f>
        <v/>
      </c>
      <c r="N41" s="520" t="str">
        <f aca="false">IF(通過記録入力!N41="","",通過記録入力!N41)</f>
        <v/>
      </c>
    </row>
    <row r="42" customFormat="false" ht="14.25" hidden="false" customHeight="false" outlineLevel="0" collapsed="false">
      <c r="A42" s="136" t="n">
        <f aca="false">通過記録入力!A42</f>
        <v>39</v>
      </c>
      <c r="B42" s="521" t="str">
        <f aca="false">通過記録入力!B42</f>
        <v/>
      </c>
      <c r="C42" s="515" t="str">
        <f aca="false">IF(通過記録入力!E42="","",通過記録入力!E42)</f>
        <v/>
      </c>
      <c r="D42" s="516" t="str">
        <f aca="false">IF(通過記録入力!D42="","",通過記録入力!D42)</f>
        <v/>
      </c>
      <c r="E42" s="517" t="str">
        <f aca="false">IF(通過記録入力!G42="","",通過記録入力!G42)</f>
        <v/>
      </c>
      <c r="F42" s="516" t="str">
        <f aca="false">IF(通過記録入力!F42="","",通過記録入力!F42)</f>
        <v/>
      </c>
      <c r="G42" s="517" t="str">
        <f aca="false">IF(通過記録入力!I42="","",通過記録入力!I42)</f>
        <v/>
      </c>
      <c r="H42" s="516" t="str">
        <f aca="false">IF(通過記録入力!H42="","",通過記録入力!H42)</f>
        <v/>
      </c>
      <c r="I42" s="517" t="str">
        <f aca="false">IF(通過記録入力!K42="","",通過記録入力!K42)</f>
        <v/>
      </c>
      <c r="J42" s="518" t="str">
        <f aca="false">IF(通過記録入力!J42="","",通過記録入力!J42)</f>
        <v/>
      </c>
      <c r="K42" s="519" t="str">
        <f aca="false">IF(通過記録入力!M42="","",通過記録入力!M42)</f>
        <v/>
      </c>
      <c r="L42" s="518" t="str">
        <f aca="false">IF(通過記録入力!L42="","",通過記録入力!L42)</f>
        <v/>
      </c>
      <c r="M42" s="519" t="str">
        <f aca="false">IF(通過記録入力!O42="","",通過記録入力!O42)</f>
        <v/>
      </c>
      <c r="N42" s="520" t="str">
        <f aca="false">IF(通過記録入力!N42="","",通過記録入力!N42)</f>
        <v/>
      </c>
    </row>
    <row r="43" customFormat="false" ht="15" hidden="false" customHeight="false" outlineLevel="0" collapsed="false">
      <c r="A43" s="136" t="n">
        <f aca="false">通過記録入力!A43</f>
        <v>40</v>
      </c>
      <c r="B43" s="522" t="str">
        <f aca="false">通過記録入力!B43</f>
        <v/>
      </c>
      <c r="C43" s="523" t="str">
        <f aca="false">IF(通過記録入力!E43="","",通過記録入力!E43)</f>
        <v/>
      </c>
      <c r="D43" s="524" t="str">
        <f aca="false">IF(通過記録入力!D43="","",通過記録入力!D43)</f>
        <v/>
      </c>
      <c r="E43" s="525" t="str">
        <f aca="false">IF(通過記録入力!G43="","",通過記録入力!G43)</f>
        <v/>
      </c>
      <c r="F43" s="524" t="str">
        <f aca="false">IF(通過記録入力!F43="","",通過記録入力!F43)</f>
        <v/>
      </c>
      <c r="G43" s="525" t="str">
        <f aca="false">IF(通過記録入力!I43="","",通過記録入力!I43)</f>
        <v/>
      </c>
      <c r="H43" s="524" t="str">
        <f aca="false">IF(通過記録入力!H43="","",通過記録入力!H43)</f>
        <v/>
      </c>
      <c r="I43" s="525" t="str">
        <f aca="false">IF(通過記録入力!K43="","",通過記録入力!K43)</f>
        <v/>
      </c>
      <c r="J43" s="526" t="str">
        <f aca="false">IF(通過記録入力!J43="","",通過記録入力!J43)</f>
        <v/>
      </c>
      <c r="K43" s="527" t="str">
        <f aca="false">IF(通過記録入力!M43="","",通過記録入力!M43)</f>
        <v/>
      </c>
      <c r="L43" s="526" t="str">
        <f aca="false">IF(通過記録入力!L43="","",通過記録入力!L43)</f>
        <v/>
      </c>
      <c r="M43" s="527" t="str">
        <f aca="false">IF(通過記録入力!O43="","",通過記録入力!O43)</f>
        <v/>
      </c>
      <c r="N43" s="528" t="str">
        <f aca="false">IF(通過記録入力!N43="","",通過記録入力!N43)</f>
        <v/>
      </c>
    </row>
    <row r="44" customFormat="false" ht="15" hidden="false" customHeight="false" outlineLevel="0" collapsed="false">
      <c r="A44" s="136" t="n">
        <f aca="false">通過記録入力!A44</f>
        <v>41</v>
      </c>
      <c r="B44" s="514" t="str">
        <f aca="false">通過記録入力!B44</f>
        <v/>
      </c>
      <c r="C44" s="515" t="str">
        <f aca="false">IF(通過記録入力!E44="","",通過記録入力!E44)</f>
        <v/>
      </c>
      <c r="D44" s="516" t="str">
        <f aca="false">IF(通過記録入力!D44="","",通過記録入力!D44)</f>
        <v/>
      </c>
      <c r="E44" s="517" t="str">
        <f aca="false">IF(通過記録入力!G44="","",通過記録入力!G44)</f>
        <v/>
      </c>
      <c r="F44" s="516" t="str">
        <f aca="false">IF(通過記録入力!F44="","",通過記録入力!F44)</f>
        <v/>
      </c>
      <c r="G44" s="517" t="str">
        <f aca="false">IF(通過記録入力!I44="","",通過記録入力!I44)</f>
        <v/>
      </c>
      <c r="H44" s="516" t="str">
        <f aca="false">IF(通過記録入力!H44="","",通過記録入力!H44)</f>
        <v/>
      </c>
      <c r="I44" s="517" t="str">
        <f aca="false">IF(通過記録入力!K44="","",通過記録入力!K44)</f>
        <v/>
      </c>
      <c r="J44" s="518" t="str">
        <f aca="false">IF(通過記録入力!J44="","",通過記録入力!J44)</f>
        <v/>
      </c>
      <c r="K44" s="519" t="str">
        <f aca="false">IF(通過記録入力!M44="","",通過記録入力!M44)</f>
        <v/>
      </c>
      <c r="L44" s="518" t="str">
        <f aca="false">IF(通過記録入力!L44="","",通過記録入力!L44)</f>
        <v/>
      </c>
      <c r="M44" s="519" t="str">
        <f aca="false">IF(通過記録入力!O44="","",通過記録入力!O44)</f>
        <v/>
      </c>
      <c r="N44" s="520" t="str">
        <f aca="false">IF(通過記録入力!N44="","",通過記録入力!N44)</f>
        <v/>
      </c>
    </row>
    <row r="45" customFormat="false" ht="14.25" hidden="false" customHeight="false" outlineLevel="0" collapsed="false">
      <c r="A45" s="136" t="n">
        <f aca="false">通過記録入力!A45</f>
        <v>42</v>
      </c>
      <c r="B45" s="521" t="str">
        <f aca="false">通過記録入力!B45</f>
        <v/>
      </c>
      <c r="C45" s="515" t="str">
        <f aca="false">IF(通過記録入力!E45="","",通過記録入力!E45)</f>
        <v/>
      </c>
      <c r="D45" s="516" t="str">
        <f aca="false">IF(通過記録入力!D45="","",通過記録入力!D45)</f>
        <v/>
      </c>
      <c r="E45" s="517" t="str">
        <f aca="false">IF(通過記録入力!G45="","",通過記録入力!G45)</f>
        <v/>
      </c>
      <c r="F45" s="516" t="str">
        <f aca="false">IF(通過記録入力!F45="","",通過記録入力!F45)</f>
        <v/>
      </c>
      <c r="G45" s="517" t="str">
        <f aca="false">IF(通過記録入力!I45="","",通過記録入力!I45)</f>
        <v/>
      </c>
      <c r="H45" s="516" t="str">
        <f aca="false">IF(通過記録入力!H45="","",通過記録入力!H45)</f>
        <v/>
      </c>
      <c r="I45" s="517" t="str">
        <f aca="false">IF(通過記録入力!K45="","",通過記録入力!K45)</f>
        <v/>
      </c>
      <c r="J45" s="518" t="str">
        <f aca="false">IF(通過記録入力!J45="","",通過記録入力!J45)</f>
        <v/>
      </c>
      <c r="K45" s="519" t="str">
        <f aca="false">IF(通過記録入力!M45="","",通過記録入力!M45)</f>
        <v/>
      </c>
      <c r="L45" s="518" t="str">
        <f aca="false">IF(通過記録入力!L45="","",通過記録入力!L45)</f>
        <v/>
      </c>
      <c r="M45" s="519" t="str">
        <f aca="false">IF(通過記録入力!O45="","",通過記録入力!O45)</f>
        <v/>
      </c>
      <c r="N45" s="520" t="str">
        <f aca="false">IF(通過記録入力!N45="","",通過記録入力!N45)</f>
        <v/>
      </c>
    </row>
    <row r="46" customFormat="false" ht="14.25" hidden="false" customHeight="false" outlineLevel="0" collapsed="false">
      <c r="A46" s="136" t="n">
        <f aca="false">通過記録入力!A46</f>
        <v>43</v>
      </c>
      <c r="B46" s="521" t="str">
        <f aca="false">通過記録入力!B46</f>
        <v/>
      </c>
      <c r="C46" s="515" t="str">
        <f aca="false">IF(通過記録入力!E46="","",通過記録入力!E46)</f>
        <v/>
      </c>
      <c r="D46" s="516" t="str">
        <f aca="false">IF(通過記録入力!D46="","",通過記録入力!D46)</f>
        <v/>
      </c>
      <c r="E46" s="517" t="str">
        <f aca="false">IF(通過記録入力!G46="","",通過記録入力!G46)</f>
        <v/>
      </c>
      <c r="F46" s="516" t="str">
        <f aca="false">IF(通過記録入力!F46="","",通過記録入力!F46)</f>
        <v/>
      </c>
      <c r="G46" s="517" t="str">
        <f aca="false">IF(通過記録入力!I46="","",通過記録入力!I46)</f>
        <v/>
      </c>
      <c r="H46" s="516" t="str">
        <f aca="false">IF(通過記録入力!H46="","",通過記録入力!H46)</f>
        <v/>
      </c>
      <c r="I46" s="517" t="str">
        <f aca="false">IF(通過記録入力!K46="","",通過記録入力!K46)</f>
        <v/>
      </c>
      <c r="J46" s="518" t="str">
        <f aca="false">IF(通過記録入力!J46="","",通過記録入力!J46)</f>
        <v/>
      </c>
      <c r="K46" s="519" t="str">
        <f aca="false">IF(通過記録入力!M46="","",通過記録入力!M46)</f>
        <v/>
      </c>
      <c r="L46" s="518" t="str">
        <f aca="false">IF(通過記録入力!L46="","",通過記録入力!L46)</f>
        <v/>
      </c>
      <c r="M46" s="519" t="str">
        <f aca="false">IF(通過記録入力!O46="","",通過記録入力!O46)</f>
        <v/>
      </c>
      <c r="N46" s="520" t="str">
        <f aca="false">IF(通過記録入力!N46="","",通過記録入力!N46)</f>
        <v/>
      </c>
    </row>
    <row r="47" customFormat="false" ht="14.25" hidden="false" customHeight="false" outlineLevel="0" collapsed="false">
      <c r="A47" s="136" t="n">
        <f aca="false">通過記録入力!A47</f>
        <v>44</v>
      </c>
      <c r="B47" s="521" t="str">
        <f aca="false">通過記録入力!B47</f>
        <v/>
      </c>
      <c r="C47" s="515" t="str">
        <f aca="false">IF(通過記録入力!E47="","",通過記録入力!E47)</f>
        <v/>
      </c>
      <c r="D47" s="516" t="str">
        <f aca="false">IF(通過記録入力!D47="","",通過記録入力!D47)</f>
        <v/>
      </c>
      <c r="E47" s="517" t="str">
        <f aca="false">IF(通過記録入力!G47="","",通過記録入力!G47)</f>
        <v/>
      </c>
      <c r="F47" s="516" t="str">
        <f aca="false">IF(通過記録入力!F47="","",通過記録入力!F47)</f>
        <v/>
      </c>
      <c r="G47" s="517" t="str">
        <f aca="false">IF(通過記録入力!I47="","",通過記録入力!I47)</f>
        <v/>
      </c>
      <c r="H47" s="516" t="str">
        <f aca="false">IF(通過記録入力!H47="","",通過記録入力!H47)</f>
        <v/>
      </c>
      <c r="I47" s="517" t="str">
        <f aca="false">IF(通過記録入力!K47="","",通過記録入力!K47)</f>
        <v/>
      </c>
      <c r="J47" s="518" t="str">
        <f aca="false">IF(通過記録入力!J47="","",通過記録入力!J47)</f>
        <v/>
      </c>
      <c r="K47" s="519" t="str">
        <f aca="false">IF(通過記録入力!M47="","",通過記録入力!M47)</f>
        <v/>
      </c>
      <c r="L47" s="518" t="str">
        <f aca="false">IF(通過記録入力!L47="","",通過記録入力!L47)</f>
        <v/>
      </c>
      <c r="M47" s="519" t="str">
        <f aca="false">IF(通過記録入力!O47="","",通過記録入力!O47)</f>
        <v/>
      </c>
      <c r="N47" s="520" t="str">
        <f aca="false">IF(通過記録入力!N47="","",通過記録入力!N47)</f>
        <v/>
      </c>
    </row>
    <row r="48" customFormat="false" ht="15" hidden="false" customHeight="false" outlineLevel="0" collapsed="false">
      <c r="A48" s="136" t="n">
        <f aca="false">通過記録入力!A48</f>
        <v>45</v>
      </c>
      <c r="B48" s="529" t="str">
        <f aca="false">通過記録入力!B48</f>
        <v/>
      </c>
      <c r="C48" s="530" t="str">
        <f aca="false">IF(通過記録入力!E48="","",通過記録入力!E48)</f>
        <v/>
      </c>
      <c r="D48" s="531" t="str">
        <f aca="false">IF(通過記録入力!D48="","",通過記録入力!D48)</f>
        <v/>
      </c>
      <c r="E48" s="532" t="str">
        <f aca="false">IF(通過記録入力!G48="","",通過記録入力!G48)</f>
        <v/>
      </c>
      <c r="F48" s="531" t="str">
        <f aca="false">IF(通過記録入力!F48="","",通過記録入力!F48)</f>
        <v/>
      </c>
      <c r="G48" s="532" t="str">
        <f aca="false">IF(通過記録入力!I48="","",通過記録入力!I48)</f>
        <v/>
      </c>
      <c r="H48" s="531" t="str">
        <f aca="false">IF(通過記録入力!H48="","",通過記録入力!H48)</f>
        <v/>
      </c>
      <c r="I48" s="532" t="str">
        <f aca="false">IF(通過記録入力!K48="","",通過記録入力!K48)</f>
        <v/>
      </c>
      <c r="J48" s="533" t="str">
        <f aca="false">IF(通過記録入力!J48="","",通過記録入力!J48)</f>
        <v/>
      </c>
      <c r="K48" s="534" t="str">
        <f aca="false">IF(通過記録入力!M48="","",通過記録入力!M48)</f>
        <v/>
      </c>
      <c r="L48" s="533" t="str">
        <f aca="false">IF(通過記録入力!L48="","",通過記録入力!L48)</f>
        <v/>
      </c>
      <c r="M48" s="534" t="str">
        <f aca="false">IF(通過記録入力!O48="","",通過記録入力!O48)</f>
        <v/>
      </c>
      <c r="N48" s="535" t="str">
        <f aca="false">IF(通過記録入力!N48="","",通過記録入力!N48)</f>
        <v/>
      </c>
    </row>
    <row r="49" customFormat="false" ht="14.25" hidden="false" customHeight="false" outlineLevel="0" collapsed="false">
      <c r="D49" s="536"/>
      <c r="F49" s="536"/>
      <c r="H49" s="536"/>
      <c r="J49" s="363"/>
      <c r="L49" s="363"/>
      <c r="N49" s="363"/>
      <c r="O49" s="362" t="s">
        <v>1152</v>
      </c>
    </row>
    <row r="50" customFormat="false" ht="14.25" hidden="false" customHeight="false" outlineLevel="0" collapsed="false">
      <c r="D50" s="536"/>
      <c r="F50" s="536"/>
      <c r="H50" s="536"/>
      <c r="J50" s="363"/>
      <c r="L50" s="363"/>
      <c r="N50" s="363"/>
    </row>
    <row r="51" customFormat="false" ht="14.25" hidden="false" customHeight="false" outlineLevel="0" collapsed="false">
      <c r="D51" s="536"/>
      <c r="F51" s="536"/>
      <c r="H51" s="536"/>
      <c r="J51" s="363"/>
      <c r="L51" s="363"/>
      <c r="N51" s="363"/>
    </row>
    <row r="52" customFormat="false" ht="14.25" hidden="false" customHeight="false" outlineLevel="0" collapsed="false">
      <c r="D52" s="536"/>
      <c r="F52" s="536"/>
      <c r="H52" s="536"/>
      <c r="J52" s="363"/>
      <c r="L52" s="363"/>
      <c r="N52" s="363"/>
    </row>
    <row r="53" customFormat="false" ht="14.25" hidden="false" customHeight="false" outlineLevel="0" collapsed="false">
      <c r="D53" s="536"/>
      <c r="F53" s="536"/>
      <c r="H53" s="536"/>
      <c r="J53" s="363"/>
      <c r="L53" s="363"/>
      <c r="N53" s="363"/>
    </row>
    <row r="54" customFormat="false" ht="14.25" hidden="false" customHeight="false" outlineLevel="0" collapsed="false">
      <c r="D54" s="536"/>
      <c r="F54" s="536"/>
      <c r="H54" s="536"/>
      <c r="J54" s="363"/>
      <c r="L54" s="363"/>
      <c r="N54" s="363"/>
    </row>
    <row r="55" customFormat="false" ht="14.25" hidden="false" customHeight="false" outlineLevel="0" collapsed="false">
      <c r="D55" s="536"/>
      <c r="F55" s="536"/>
      <c r="H55" s="536"/>
      <c r="J55" s="363"/>
      <c r="L55" s="363"/>
      <c r="N55" s="363"/>
    </row>
    <row r="56" customFormat="false" ht="14.25" hidden="false" customHeight="false" outlineLevel="0" collapsed="false">
      <c r="D56" s="536"/>
      <c r="F56" s="536"/>
      <c r="H56" s="536"/>
      <c r="J56" s="363"/>
      <c r="L56" s="363"/>
      <c r="N56" s="363"/>
    </row>
    <row r="57" customFormat="false" ht="14.25" hidden="false" customHeight="false" outlineLevel="0" collapsed="false">
      <c r="D57" s="536"/>
      <c r="F57" s="536"/>
      <c r="H57" s="536"/>
      <c r="J57" s="363"/>
      <c r="L57" s="363"/>
      <c r="N57" s="363"/>
    </row>
    <row r="58" customFormat="false" ht="14.25" hidden="false" customHeight="false" outlineLevel="0" collapsed="false">
      <c r="D58" s="536"/>
      <c r="F58" s="536"/>
      <c r="H58" s="536"/>
      <c r="J58" s="363"/>
      <c r="L58" s="363"/>
      <c r="N58" s="363"/>
    </row>
    <row r="59" customFormat="false" ht="14.25" hidden="false" customHeight="false" outlineLevel="0" collapsed="false">
      <c r="D59" s="536"/>
      <c r="F59" s="536"/>
      <c r="H59" s="536"/>
      <c r="J59" s="363"/>
      <c r="L59" s="363"/>
      <c r="N59" s="363"/>
    </row>
    <row r="60" customFormat="false" ht="14.25" hidden="false" customHeight="false" outlineLevel="0" collapsed="false">
      <c r="D60" s="536"/>
      <c r="F60" s="536"/>
      <c r="H60" s="536"/>
      <c r="J60" s="363"/>
      <c r="L60" s="363"/>
      <c r="N60" s="363"/>
    </row>
    <row r="61" customFormat="false" ht="14.25" hidden="false" customHeight="false" outlineLevel="0" collapsed="false">
      <c r="D61" s="536"/>
      <c r="F61" s="536"/>
      <c r="H61" s="536"/>
      <c r="J61" s="363"/>
      <c r="L61" s="363"/>
      <c r="N61" s="363"/>
    </row>
    <row r="62" customFormat="false" ht="14.25" hidden="false" customHeight="false" outlineLevel="0" collapsed="false">
      <c r="D62" s="536"/>
      <c r="F62" s="536"/>
      <c r="H62" s="536"/>
      <c r="J62" s="363"/>
      <c r="L62" s="363"/>
      <c r="N62" s="363"/>
    </row>
  </sheetData>
  <mergeCells count="7">
    <mergeCell ref="A1:N1"/>
    <mergeCell ref="C2:D2"/>
    <mergeCell ref="E2:F2"/>
    <mergeCell ref="G2:H2"/>
    <mergeCell ref="I2:J2"/>
    <mergeCell ref="K2:L2"/>
    <mergeCell ref="M2:N2"/>
  </mergeCells>
  <dataValidations count="1">
    <dataValidation allowBlank="true" error="このセルの内容は変更できません。" errorStyle="stop" errorTitle="注意！" operator="between" showDropDown="false" showErrorMessage="true" showInputMessage="false" sqref="A1:IV1049" type="whole">
      <formula1>9999</formula1>
      <formula2>9999</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N1"/>
    </sheetView>
  </sheetViews>
  <sheetFormatPr defaultColWidth="10.62109375" defaultRowHeight="14.25" zeroHeight="false" outlineLevelRow="0" outlineLevelCol="0"/>
  <cols>
    <col collapsed="false" customWidth="true" hidden="false" outlineLevel="0" max="1" min="1" style="537" width="3.12"/>
    <col collapsed="false" customWidth="true" hidden="false" outlineLevel="0" max="2" min="2" style="362" width="5.24"/>
    <col collapsed="false" customWidth="true" hidden="false" outlineLevel="0" max="3" min="3" style="363" width="8.36"/>
    <col collapsed="false" customWidth="true" hidden="false" outlineLevel="0" max="4" min="4" style="363" width="4.12"/>
    <col collapsed="false" customWidth="true" hidden="false" outlineLevel="0" max="5" min="5" style="363" width="8.36"/>
    <col collapsed="false" customWidth="true" hidden="false" outlineLevel="0" max="6" min="6" style="363" width="4.12"/>
    <col collapsed="false" customWidth="true" hidden="false" outlineLevel="0" max="7" min="7" style="363" width="8.36"/>
    <col collapsed="false" customWidth="true" hidden="false" outlineLevel="0" max="8" min="8" style="363" width="4.12"/>
    <col collapsed="false" customWidth="true" hidden="false" outlineLevel="0" max="9" min="9" style="362" width="8.36"/>
    <col collapsed="false" customWidth="true" hidden="false" outlineLevel="0" max="10" min="10" style="362" width="4.12"/>
    <col collapsed="false" customWidth="true" hidden="false" outlineLevel="0" max="11" min="11" style="362" width="8.36"/>
    <col collapsed="false" customWidth="true" hidden="false" outlineLevel="0" max="12" min="12" style="362" width="4.12"/>
    <col collapsed="false" customWidth="true" hidden="false" outlineLevel="0" max="13" min="13" style="362" width="8.36"/>
    <col collapsed="false" customWidth="true" hidden="false" outlineLevel="0" max="14" min="14" style="362" width="4.12"/>
    <col collapsed="false" customWidth="false" hidden="false" outlineLevel="0" max="257" min="15" style="362" width="10.62"/>
  </cols>
  <sheetData>
    <row r="1" customFormat="false" ht="18" hidden="false" customHeight="false" outlineLevel="0" collapsed="false">
      <c r="A1" s="506" t="s">
        <v>1153</v>
      </c>
      <c r="B1" s="506"/>
      <c r="C1" s="506"/>
      <c r="D1" s="506"/>
      <c r="E1" s="506"/>
      <c r="F1" s="506"/>
      <c r="G1" s="506"/>
      <c r="H1" s="506"/>
      <c r="I1" s="506"/>
      <c r="J1" s="506"/>
      <c r="K1" s="506"/>
      <c r="L1" s="506"/>
      <c r="M1" s="506"/>
      <c r="N1" s="506"/>
    </row>
    <row r="2" customFormat="false" ht="15" hidden="false" customHeight="true" outlineLevel="0" collapsed="false">
      <c r="A2" s="538"/>
      <c r="B2" s="538"/>
      <c r="C2" s="508" t="s">
        <v>1115</v>
      </c>
      <c r="D2" s="508"/>
      <c r="E2" s="509" t="s">
        <v>1116</v>
      </c>
      <c r="F2" s="509"/>
      <c r="G2" s="509" t="s">
        <v>1117</v>
      </c>
      <c r="H2" s="509"/>
      <c r="I2" s="509" t="s">
        <v>1118</v>
      </c>
      <c r="J2" s="509"/>
      <c r="K2" s="509" t="s">
        <v>1119</v>
      </c>
      <c r="L2" s="509"/>
      <c r="M2" s="510" t="s">
        <v>1120</v>
      </c>
      <c r="N2" s="510"/>
    </row>
    <row r="3" s="513" customFormat="true" ht="15" hidden="false" customHeight="false" outlineLevel="0" collapsed="false">
      <c r="A3" s="160"/>
      <c r="B3" s="539" t="s">
        <v>102</v>
      </c>
      <c r="C3" s="133" t="s">
        <v>1149</v>
      </c>
      <c r="D3" s="132" t="s">
        <v>1122</v>
      </c>
      <c r="E3" s="512" t="s">
        <v>1149</v>
      </c>
      <c r="F3" s="132" t="s">
        <v>1122</v>
      </c>
      <c r="G3" s="512" t="s">
        <v>1149</v>
      </c>
      <c r="H3" s="132" t="s">
        <v>1122</v>
      </c>
      <c r="I3" s="512" t="s">
        <v>1149</v>
      </c>
      <c r="J3" s="540" t="s">
        <v>1122</v>
      </c>
      <c r="K3" s="512" t="s">
        <v>1149</v>
      </c>
      <c r="L3" s="540" t="s">
        <v>1122</v>
      </c>
      <c r="M3" s="512" t="s">
        <v>1149</v>
      </c>
      <c r="N3" s="541" t="s">
        <v>1122</v>
      </c>
    </row>
    <row r="4" s="513" customFormat="true" ht="15" hidden="false" customHeight="false" outlineLevel="0" collapsed="false">
      <c r="A4" s="542" t="n">
        <f aca="false">通過記録入力!A4</f>
        <v>1</v>
      </c>
      <c r="B4" s="514" t="str">
        <f aca="false">通過記録入力!B4</f>
        <v/>
      </c>
      <c r="C4" s="543" t="str">
        <f aca="false">IF(通過記録入力!E4="","",通過記録入力!E4)</f>
        <v/>
      </c>
      <c r="D4" s="516" t="str">
        <f aca="false">IF(通過記録入力!D4="","",通過記録入力!D4)</f>
        <v/>
      </c>
      <c r="E4" s="517" t="str">
        <f aca="false">IF(通過記録入力!G4-通過記録入力!E4=0,"",ROUND(通過記録入力!G4-通過記録入力!E4,7))</f>
        <v/>
      </c>
      <c r="F4" s="516" t="str">
        <f aca="false">IF(E4="","",RANK(E4,'区間記録',1))</f>
        <v/>
      </c>
      <c r="G4" s="517" t="str">
        <f aca="false">IF(通過記録入力!I4-通過記録入力!G4=0,"",ROUND(通過記録入力!I4-通過記録入力!G4,7))</f>
        <v/>
      </c>
      <c r="H4" s="516" t="str">
        <f aca="false">IF(G4="","",RANK(G4,'区間記録',1))</f>
        <v/>
      </c>
      <c r="I4" s="517" t="str">
        <f aca="false">IF(通過記録入力!K4-通過記録入力!I4=0,"",ROUND(通過記録入力!K4-通過記録入力!I4,7))</f>
        <v/>
      </c>
      <c r="J4" s="516" t="str">
        <f aca="false">IF(I4="","",RANK(I4,'区間記録',1))</f>
        <v/>
      </c>
      <c r="K4" s="517" t="str">
        <f aca="false">IF(通過記録入力!M4-通過記録入力!K4=0,"",ROUND(通過記録入力!M4-通過記録入力!K4,7))</f>
        <v/>
      </c>
      <c r="L4" s="516" t="str">
        <f aca="false">IF(K4="","",RANK(K4,'区間記録',1))</f>
        <v/>
      </c>
      <c r="M4" s="517" t="str">
        <f aca="false">IF(通過記録入力!O4-通過記録入力!M4=0,"",ROUND(通過記録入力!O4-通過記録入力!M4,7))</f>
        <v/>
      </c>
      <c r="N4" s="544" t="str">
        <f aca="false">IF(M4="","",RANK(M4,'区間記録',1))</f>
        <v/>
      </c>
      <c r="O4" s="545"/>
    </row>
    <row r="5" s="513" customFormat="true" ht="14.25" hidden="false" customHeight="false" outlineLevel="0" collapsed="false">
      <c r="A5" s="542" t="n">
        <f aca="false">通過記録入力!A5</f>
        <v>2</v>
      </c>
      <c r="B5" s="521" t="str">
        <f aca="false">通過記録入力!B5</f>
        <v/>
      </c>
      <c r="C5" s="543" t="str">
        <f aca="false">IF(通過記録入力!E5="","",通過記録入力!E5)</f>
        <v/>
      </c>
      <c r="D5" s="516" t="str">
        <f aca="false">IF(通過記録入力!D5="","",通過記録入力!D5)</f>
        <v/>
      </c>
      <c r="E5" s="517" t="str">
        <f aca="false">IF(通過記録入力!G5-通過記録入力!E5=0,"",ROUND(通過記録入力!G5-通過記録入力!E5,7))</f>
        <v/>
      </c>
      <c r="F5" s="516" t="str">
        <f aca="false">IF(E5="","",RANK(E5,'区間記録',1))</f>
        <v/>
      </c>
      <c r="G5" s="517" t="str">
        <f aca="false">IF(通過記録入力!I5-通過記録入力!G5=0,"",ROUND(通過記録入力!I5-通過記録入力!G5,7))</f>
        <v/>
      </c>
      <c r="H5" s="516" t="str">
        <f aca="false">IF(G5="","",RANK(G5,'区間記録',1))</f>
        <v/>
      </c>
      <c r="I5" s="517" t="str">
        <f aca="false">IF(通過記録入力!K5-通過記録入力!I5=0,"",ROUND(通過記録入力!K5-通過記録入力!I5,7))</f>
        <v/>
      </c>
      <c r="J5" s="516" t="str">
        <f aca="false">IF(I5="","",RANK(I5,'区間記録',1))</f>
        <v/>
      </c>
      <c r="K5" s="517" t="str">
        <f aca="false">IF(通過記録入力!M5-通過記録入力!K5=0,"",ROUND(通過記録入力!M5-通過記録入力!K5,7))</f>
        <v/>
      </c>
      <c r="L5" s="516" t="str">
        <f aca="false">IF(K5="","",RANK(K5,'区間記録',1))</f>
        <v/>
      </c>
      <c r="M5" s="517" t="str">
        <f aca="false">IF(通過記録入力!O5-通過記録入力!M5=0,"",ROUND(通過記録入力!O5-通過記録入力!M5,7))</f>
        <v/>
      </c>
      <c r="N5" s="544" t="str">
        <f aca="false">IF(M5="","",RANK(M5,'区間記録',1))</f>
        <v/>
      </c>
    </row>
    <row r="6" s="513" customFormat="true" ht="14.25" hidden="false" customHeight="false" outlineLevel="0" collapsed="false">
      <c r="A6" s="542" t="n">
        <f aca="false">通過記録入力!A6</f>
        <v>3</v>
      </c>
      <c r="B6" s="521" t="str">
        <f aca="false">通過記録入力!B6</f>
        <v/>
      </c>
      <c r="C6" s="543" t="str">
        <f aca="false">IF(通過記録入力!E6="","",通過記録入力!E6)</f>
        <v/>
      </c>
      <c r="D6" s="516" t="str">
        <f aca="false">IF(通過記録入力!D6="","",通過記録入力!D6)</f>
        <v/>
      </c>
      <c r="E6" s="517" t="str">
        <f aca="false">IF(通過記録入力!G6-通過記録入力!E6=0,"",ROUND(通過記録入力!G6-通過記録入力!E6,7))</f>
        <v/>
      </c>
      <c r="F6" s="516" t="str">
        <f aca="false">IF(E6="","",RANK(E6,'区間記録',1))</f>
        <v/>
      </c>
      <c r="G6" s="517" t="str">
        <f aca="false">IF(通過記録入力!I6-通過記録入力!G6=0,"",ROUND(通過記録入力!I6-通過記録入力!G6,7))</f>
        <v/>
      </c>
      <c r="H6" s="516" t="str">
        <f aca="false">IF(G6="","",RANK(G6,'区間記録',1))</f>
        <v/>
      </c>
      <c r="I6" s="517" t="str">
        <f aca="false">IF(通過記録入力!K6-通過記録入力!I6=0,"",ROUND(通過記録入力!K6-通過記録入力!I6,7))</f>
        <v/>
      </c>
      <c r="J6" s="516" t="str">
        <f aca="false">IF(I6="","",RANK(I6,'区間記録',1))</f>
        <v/>
      </c>
      <c r="K6" s="517" t="str">
        <f aca="false">IF(通過記録入力!M6-通過記録入力!K6=0,"",ROUND(通過記録入力!M6-通過記録入力!K6,7))</f>
        <v/>
      </c>
      <c r="L6" s="516" t="str">
        <f aca="false">IF(K6="","",RANK(K6,'区間記録',1))</f>
        <v/>
      </c>
      <c r="M6" s="517" t="str">
        <f aca="false">IF(通過記録入力!O6-通過記録入力!M6=0,"",ROUND(通過記録入力!O6-通過記録入力!M6,7))</f>
        <v/>
      </c>
      <c r="N6" s="544" t="str">
        <f aca="false">IF(M6="","",RANK(M6,'区間記録',1))</f>
        <v/>
      </c>
    </row>
    <row r="7" s="513" customFormat="true" ht="14.25" hidden="false" customHeight="false" outlineLevel="0" collapsed="false">
      <c r="A7" s="542" t="n">
        <f aca="false">通過記録入力!A7</f>
        <v>4</v>
      </c>
      <c r="B7" s="521" t="str">
        <f aca="false">通過記録入力!B7</f>
        <v/>
      </c>
      <c r="C7" s="543" t="str">
        <f aca="false">IF(通過記録入力!E7="","",通過記録入力!E7)</f>
        <v/>
      </c>
      <c r="D7" s="516" t="str">
        <f aca="false">IF(通過記録入力!D7="","",通過記録入力!D7)</f>
        <v/>
      </c>
      <c r="E7" s="517" t="str">
        <f aca="false">IF(通過記録入力!G7-通過記録入力!E7=0,"",ROUND(通過記録入力!G7-通過記録入力!E7,7))</f>
        <v/>
      </c>
      <c r="F7" s="516" t="str">
        <f aca="false">IF(E7="","",RANK(E7,'区間記録',1))</f>
        <v/>
      </c>
      <c r="G7" s="517" t="str">
        <f aca="false">IF(通過記録入力!I7-通過記録入力!G7=0,"",ROUND(通過記録入力!I7-通過記録入力!G7,7))</f>
        <v/>
      </c>
      <c r="H7" s="516" t="str">
        <f aca="false">IF(G7="","",RANK(G7,'区間記録',1))</f>
        <v/>
      </c>
      <c r="I7" s="517" t="str">
        <f aca="false">IF(通過記録入力!K7-通過記録入力!I7=0,"",ROUND(通過記録入力!K7-通過記録入力!I7,7))</f>
        <v/>
      </c>
      <c r="J7" s="516" t="str">
        <f aca="false">IF(I7="","",RANK(I7,'区間記録',1))</f>
        <v/>
      </c>
      <c r="K7" s="517" t="str">
        <f aca="false">IF(通過記録入力!M7-通過記録入力!K7=0,"",ROUND(通過記録入力!M7-通過記録入力!K7,7))</f>
        <v/>
      </c>
      <c r="L7" s="516" t="str">
        <f aca="false">IF(K7="","",RANK(K7,'区間記録',1))</f>
        <v/>
      </c>
      <c r="M7" s="517" t="str">
        <f aca="false">IF(通過記録入力!O7-通過記録入力!M7=0,"",ROUND(通過記録入力!O7-通過記録入力!M7,7))</f>
        <v/>
      </c>
      <c r="N7" s="544" t="str">
        <f aca="false">IF(M7="","",RANK(M7,'区間記録',1))</f>
        <v/>
      </c>
    </row>
    <row r="8" s="513" customFormat="true" ht="15" hidden="false" customHeight="false" outlineLevel="0" collapsed="false">
      <c r="A8" s="542" t="n">
        <f aca="false">通過記録入力!A8</f>
        <v>5</v>
      </c>
      <c r="B8" s="522" t="str">
        <f aca="false">通過記録入力!B8</f>
        <v/>
      </c>
      <c r="C8" s="546" t="str">
        <f aca="false">IF(通過記録入力!E8="","",通過記録入力!E8)</f>
        <v/>
      </c>
      <c r="D8" s="524" t="str">
        <f aca="false">IF(通過記録入力!D8="","",通過記録入力!D8)</f>
        <v/>
      </c>
      <c r="E8" s="525" t="str">
        <f aca="false">IF(通過記録入力!G8-通過記録入力!E8=0,"",ROUND(通過記録入力!G8-通過記録入力!E8,7))</f>
        <v/>
      </c>
      <c r="F8" s="524" t="str">
        <f aca="false">IF(E8="","",RANK(E8,'区間記録',1))</f>
        <v/>
      </c>
      <c r="G8" s="525" t="str">
        <f aca="false">IF(通過記録入力!I8-通過記録入力!G8=0,"",ROUND(通過記録入力!I8-通過記録入力!G8,7))</f>
        <v/>
      </c>
      <c r="H8" s="524" t="str">
        <f aca="false">IF(G8="","",RANK(G8,'区間記録',1))</f>
        <v/>
      </c>
      <c r="I8" s="525" t="str">
        <f aca="false">IF(通過記録入力!K8-通過記録入力!I8=0,"",ROUND(通過記録入力!K8-通過記録入力!I8,7))</f>
        <v/>
      </c>
      <c r="J8" s="524" t="str">
        <f aca="false">IF(I8="","",RANK(I8,'区間記録',1))</f>
        <v/>
      </c>
      <c r="K8" s="525" t="str">
        <f aca="false">IF(通過記録入力!M8-通過記録入力!K8=0,"",ROUND(通過記録入力!M8-通過記録入力!K8,7))</f>
        <v/>
      </c>
      <c r="L8" s="524" t="str">
        <f aca="false">IF(K8="","",RANK(K8,'区間記録',1))</f>
        <v/>
      </c>
      <c r="M8" s="525" t="str">
        <f aca="false">IF(通過記録入力!O8-通過記録入力!M8=0,"",ROUND(通過記録入力!O8-通過記録入力!M8,7))</f>
        <v/>
      </c>
      <c r="N8" s="547" t="str">
        <f aca="false">IF(M8="","",RANK(M8,'区間記録',1))</f>
        <v/>
      </c>
    </row>
    <row r="9" s="513" customFormat="true" ht="15" hidden="false" customHeight="false" outlineLevel="0" collapsed="false">
      <c r="A9" s="542" t="n">
        <f aca="false">通過記録入力!A9</f>
        <v>6</v>
      </c>
      <c r="B9" s="514" t="str">
        <f aca="false">通過記録入力!B9</f>
        <v/>
      </c>
      <c r="C9" s="543" t="str">
        <f aca="false">IF(通過記録入力!E9="","",通過記録入力!E9)</f>
        <v/>
      </c>
      <c r="D9" s="516" t="str">
        <f aca="false">IF(通過記録入力!D9="","",通過記録入力!D9)</f>
        <v/>
      </c>
      <c r="E9" s="517" t="str">
        <f aca="false">IF(通過記録入力!G9-通過記録入力!E9=0,"",ROUND(通過記録入力!G9-通過記録入力!E9,7))</f>
        <v/>
      </c>
      <c r="F9" s="516" t="str">
        <f aca="false">IF(E9="","",RANK(E9,'区間記録',1))</f>
        <v/>
      </c>
      <c r="G9" s="517" t="str">
        <f aca="false">IF(通過記録入力!I9-通過記録入力!G9=0,"",ROUND(通過記録入力!I9-通過記録入力!G9,7))</f>
        <v/>
      </c>
      <c r="H9" s="516" t="str">
        <f aca="false">IF(G9="","",RANK(G9,'区間記録',1))</f>
        <v/>
      </c>
      <c r="I9" s="517" t="str">
        <f aca="false">IF(通過記録入力!K9-通過記録入力!I9=0,"",ROUND(通過記録入力!K9-通過記録入力!I9,7))</f>
        <v/>
      </c>
      <c r="J9" s="516" t="str">
        <f aca="false">IF(I9="","",RANK(I9,'区間記録',1))</f>
        <v/>
      </c>
      <c r="K9" s="517" t="str">
        <f aca="false">IF(通過記録入力!M9-通過記録入力!K9=0,"",ROUND(通過記録入力!M9-通過記録入力!K9,7))</f>
        <v/>
      </c>
      <c r="L9" s="516" t="str">
        <f aca="false">IF(K9="","",RANK(K9,'区間記録',1))</f>
        <v/>
      </c>
      <c r="M9" s="517" t="str">
        <f aca="false">IF(通過記録入力!O9-通過記録入力!M9=0,"",ROUND(通過記録入力!O9-通過記録入力!M9,7))</f>
        <v/>
      </c>
      <c r="N9" s="544" t="str">
        <f aca="false">IF(M9="","",RANK(M9,'区間記録',1))</f>
        <v/>
      </c>
    </row>
    <row r="10" s="513" customFormat="true" ht="14.25" hidden="false" customHeight="false" outlineLevel="0" collapsed="false">
      <c r="A10" s="542" t="n">
        <f aca="false">通過記録入力!A10</f>
        <v>7</v>
      </c>
      <c r="B10" s="521" t="str">
        <f aca="false">通過記録入力!B10</f>
        <v/>
      </c>
      <c r="C10" s="543" t="str">
        <f aca="false">IF(通過記録入力!E10="","",通過記録入力!E10)</f>
        <v/>
      </c>
      <c r="D10" s="516" t="str">
        <f aca="false">IF(通過記録入力!D10="","",通過記録入力!D10)</f>
        <v/>
      </c>
      <c r="E10" s="517" t="str">
        <f aca="false">IF(通過記録入力!G10-通過記録入力!E10=0,"",ROUND(通過記録入力!G10-通過記録入力!E10,7))</f>
        <v/>
      </c>
      <c r="F10" s="516" t="str">
        <f aca="false">IF(E10="","",RANK(E10,'区間記録',1))</f>
        <v/>
      </c>
      <c r="G10" s="517" t="str">
        <f aca="false">IF(通過記録入力!I10-通過記録入力!G10=0,"",ROUND(通過記録入力!I10-通過記録入力!G10,7))</f>
        <v/>
      </c>
      <c r="H10" s="516" t="str">
        <f aca="false">IF(G10="","",RANK(G10,'区間記録',1))</f>
        <v/>
      </c>
      <c r="I10" s="517" t="str">
        <f aca="false">IF(通過記録入力!K10-通過記録入力!I10=0,"",ROUND(通過記録入力!K10-通過記録入力!I10,7))</f>
        <v/>
      </c>
      <c r="J10" s="516" t="str">
        <f aca="false">IF(I10="","",RANK(I10,'区間記録',1))</f>
        <v/>
      </c>
      <c r="K10" s="517" t="str">
        <f aca="false">IF(通過記録入力!M10-通過記録入力!K10=0,"",ROUND(通過記録入力!M10-通過記録入力!K10,7))</f>
        <v/>
      </c>
      <c r="L10" s="516" t="str">
        <f aca="false">IF(K10="","",RANK(K10,'区間記録',1))</f>
        <v/>
      </c>
      <c r="M10" s="517" t="str">
        <f aca="false">IF(通過記録入力!O10-通過記録入力!M10=0,"",ROUND(通過記録入力!O10-通過記録入力!M10,7))</f>
        <v/>
      </c>
      <c r="N10" s="544" t="str">
        <f aca="false">IF(M10="","",RANK(M10,'区間記録',1))</f>
        <v/>
      </c>
    </row>
    <row r="11" s="513" customFormat="true" ht="14.25" hidden="false" customHeight="false" outlineLevel="0" collapsed="false">
      <c r="A11" s="542" t="n">
        <f aca="false">通過記録入力!A11</f>
        <v>8</v>
      </c>
      <c r="B11" s="521" t="str">
        <f aca="false">通過記録入力!B11</f>
        <v/>
      </c>
      <c r="C11" s="543" t="str">
        <f aca="false">IF(通過記録入力!E11="","",通過記録入力!E11)</f>
        <v/>
      </c>
      <c r="D11" s="516" t="str">
        <f aca="false">IF(通過記録入力!D11="","",通過記録入力!D11)</f>
        <v/>
      </c>
      <c r="E11" s="517" t="str">
        <f aca="false">IF(通過記録入力!G11-通過記録入力!E11=0,"",ROUND(通過記録入力!G11-通過記録入力!E11,7))</f>
        <v/>
      </c>
      <c r="F11" s="516" t="str">
        <f aca="false">IF(E11="","",RANK(E11,'区間記録',1))</f>
        <v/>
      </c>
      <c r="G11" s="517" t="str">
        <f aca="false">IF(通過記録入力!I11-通過記録入力!G11=0,"",ROUND(通過記録入力!I11-通過記録入力!G11,7))</f>
        <v/>
      </c>
      <c r="H11" s="516" t="str">
        <f aca="false">IF(G11="","",RANK(G11,'区間記録',1))</f>
        <v/>
      </c>
      <c r="I11" s="517" t="str">
        <f aca="false">IF(通過記録入力!K11-通過記録入力!I11=0,"",ROUND(通過記録入力!K11-通過記録入力!I11,7))</f>
        <v/>
      </c>
      <c r="J11" s="516" t="str">
        <f aca="false">IF(I11="","",RANK(I11,'区間記録',1))</f>
        <v/>
      </c>
      <c r="K11" s="517" t="str">
        <f aca="false">IF(通過記録入力!M11-通過記録入力!K11=0,"",ROUND(通過記録入力!M11-通過記録入力!K11,7))</f>
        <v/>
      </c>
      <c r="L11" s="516" t="str">
        <f aca="false">IF(K11="","",RANK(K11,'区間記録',1))</f>
        <v/>
      </c>
      <c r="M11" s="517" t="str">
        <f aca="false">IF(通過記録入力!O11-通過記録入力!M11=0,"",ROUND(通過記録入力!O11-通過記録入力!M11,7))</f>
        <v/>
      </c>
      <c r="N11" s="544" t="str">
        <f aca="false">IF(M11="","",RANK(M11,'区間記録',1))</f>
        <v/>
      </c>
    </row>
    <row r="12" s="513" customFormat="true" ht="14.25" hidden="false" customHeight="false" outlineLevel="0" collapsed="false">
      <c r="A12" s="542" t="n">
        <f aca="false">通過記録入力!A12</f>
        <v>9</v>
      </c>
      <c r="B12" s="521" t="str">
        <f aca="false">通過記録入力!B12</f>
        <v/>
      </c>
      <c r="C12" s="543" t="str">
        <f aca="false">IF(通過記録入力!E12="","",通過記録入力!E12)</f>
        <v/>
      </c>
      <c r="D12" s="516" t="str">
        <f aca="false">IF(通過記録入力!D12="","",通過記録入力!D12)</f>
        <v/>
      </c>
      <c r="E12" s="517" t="str">
        <f aca="false">IF(通過記録入力!G12-通過記録入力!E12=0,"",ROUND(通過記録入力!G12-通過記録入力!E12,7))</f>
        <v/>
      </c>
      <c r="F12" s="516" t="str">
        <f aca="false">IF(E12="","",RANK(E12,'区間記録',1))</f>
        <v/>
      </c>
      <c r="G12" s="517" t="str">
        <f aca="false">IF(通過記録入力!I12-通過記録入力!G12=0,"",ROUND(通過記録入力!I12-通過記録入力!G12,7))</f>
        <v/>
      </c>
      <c r="H12" s="516" t="str">
        <f aca="false">IF(G12="","",RANK(G12,'区間記録',1))</f>
        <v/>
      </c>
      <c r="I12" s="517" t="str">
        <f aca="false">IF(通過記録入力!K12-通過記録入力!I12=0,"",ROUND(通過記録入力!K12-通過記録入力!I12,7))</f>
        <v/>
      </c>
      <c r="J12" s="516" t="str">
        <f aca="false">IF(I12="","",RANK(I12,'区間記録',1))</f>
        <v/>
      </c>
      <c r="K12" s="517" t="str">
        <f aca="false">IF(通過記録入力!M12-通過記録入力!K12=0,"",ROUND(通過記録入力!M12-通過記録入力!K12,7))</f>
        <v/>
      </c>
      <c r="L12" s="516" t="str">
        <f aca="false">IF(K12="","",RANK(K12,'区間記録',1))</f>
        <v/>
      </c>
      <c r="M12" s="517" t="str">
        <f aca="false">IF(通過記録入力!O12-通過記録入力!M12=0,"",ROUND(通過記録入力!O12-通過記録入力!M12,7))</f>
        <v/>
      </c>
      <c r="N12" s="544" t="str">
        <f aca="false">IF(M12="","",RANK(M12,'区間記録',1))</f>
        <v/>
      </c>
    </row>
    <row r="13" s="513" customFormat="true" ht="15" hidden="false" customHeight="false" outlineLevel="0" collapsed="false">
      <c r="A13" s="542" t="n">
        <f aca="false">通過記録入力!A13</f>
        <v>10</v>
      </c>
      <c r="B13" s="522" t="str">
        <f aca="false">通過記録入力!B13</f>
        <v/>
      </c>
      <c r="C13" s="546" t="str">
        <f aca="false">IF(通過記録入力!E13="","",通過記録入力!E13)</f>
        <v/>
      </c>
      <c r="D13" s="524" t="str">
        <f aca="false">IF(通過記録入力!D13="","",通過記録入力!D13)</f>
        <v/>
      </c>
      <c r="E13" s="525" t="str">
        <f aca="false">IF(通過記録入力!G13-通過記録入力!E13=0,"",ROUND(通過記録入力!G13-通過記録入力!E13,7))</f>
        <v/>
      </c>
      <c r="F13" s="524" t="str">
        <f aca="false">IF(E13="","",RANK(E13,'区間記録',1))</f>
        <v/>
      </c>
      <c r="G13" s="525" t="str">
        <f aca="false">IF(通過記録入力!I13-通過記録入力!G13=0,"",ROUND(通過記録入力!I13-通過記録入力!G13,7))</f>
        <v/>
      </c>
      <c r="H13" s="524" t="str">
        <f aca="false">IF(G13="","",RANK(G13,'区間記録',1))</f>
        <v/>
      </c>
      <c r="I13" s="525" t="str">
        <f aca="false">IF(通過記録入力!K13-通過記録入力!I13=0,"",ROUND(通過記録入力!K13-通過記録入力!I13,7))</f>
        <v/>
      </c>
      <c r="J13" s="524" t="str">
        <f aca="false">IF(I13="","",RANK(I13,'区間記録',1))</f>
        <v/>
      </c>
      <c r="K13" s="525" t="str">
        <f aca="false">IF(通過記録入力!M13-通過記録入力!K13=0,"",ROUND(通過記録入力!M13-通過記録入力!K13,7))</f>
        <v/>
      </c>
      <c r="L13" s="524" t="str">
        <f aca="false">IF(K13="","",RANK(K13,'区間記録',1))</f>
        <v/>
      </c>
      <c r="M13" s="525" t="str">
        <f aca="false">IF(通過記録入力!O13-通過記録入力!M13=0,"",ROUND(通過記録入力!O13-通過記録入力!M13,7))</f>
        <v/>
      </c>
      <c r="N13" s="547" t="str">
        <f aca="false">IF(M13="","",RANK(M13,'区間記録',1))</f>
        <v/>
      </c>
    </row>
    <row r="14" s="513" customFormat="true" ht="15" hidden="false" customHeight="false" outlineLevel="0" collapsed="false">
      <c r="A14" s="542" t="n">
        <f aca="false">通過記録入力!A14</f>
        <v>11</v>
      </c>
      <c r="B14" s="514" t="str">
        <f aca="false">通過記録入力!B14</f>
        <v/>
      </c>
      <c r="C14" s="543" t="str">
        <f aca="false">IF(通過記録入力!E14="","",通過記録入力!E14)</f>
        <v/>
      </c>
      <c r="D14" s="516" t="str">
        <f aca="false">IF(通過記録入力!D14="","",通過記録入力!D14)</f>
        <v/>
      </c>
      <c r="E14" s="517" t="str">
        <f aca="false">IF(通過記録入力!G14-通過記録入力!E14=0,"",ROUND(通過記録入力!G14-通過記録入力!E14,7))</f>
        <v/>
      </c>
      <c r="F14" s="516" t="str">
        <f aca="false">IF(E14="","",RANK(E14,'区間記録',1))</f>
        <v/>
      </c>
      <c r="G14" s="517" t="str">
        <f aca="false">IF(通過記録入力!I14-通過記録入力!G14=0,"",ROUND(通過記録入力!I14-通過記録入力!G14,7))</f>
        <v/>
      </c>
      <c r="H14" s="516" t="str">
        <f aca="false">IF(G14="","",RANK(G14,'区間記録',1))</f>
        <v/>
      </c>
      <c r="I14" s="517" t="str">
        <f aca="false">IF(通過記録入力!K14-通過記録入力!I14=0,"",ROUND(通過記録入力!K14-通過記録入力!I14,7))</f>
        <v/>
      </c>
      <c r="J14" s="516" t="str">
        <f aca="false">IF(I14="","",RANK(I14,'区間記録',1))</f>
        <v/>
      </c>
      <c r="K14" s="517" t="str">
        <f aca="false">IF(通過記録入力!M14-通過記録入力!K14=0,"",ROUND(通過記録入力!M14-通過記録入力!K14,7))</f>
        <v/>
      </c>
      <c r="L14" s="516" t="str">
        <f aca="false">IF(K14="","",RANK(K14,'区間記録',1))</f>
        <v/>
      </c>
      <c r="M14" s="517" t="str">
        <f aca="false">IF(通過記録入力!O14-通過記録入力!M14=0,"",ROUND(通過記録入力!O14-通過記録入力!M14,7))</f>
        <v/>
      </c>
      <c r="N14" s="544" t="str">
        <f aca="false">IF(M14="","",RANK(M14,'区間記録',1))</f>
        <v/>
      </c>
    </row>
    <row r="15" s="513" customFormat="true" ht="14.25" hidden="false" customHeight="false" outlineLevel="0" collapsed="false">
      <c r="A15" s="542" t="n">
        <f aca="false">通過記録入力!A15</f>
        <v>12</v>
      </c>
      <c r="B15" s="521" t="str">
        <f aca="false">通過記録入力!B15</f>
        <v/>
      </c>
      <c r="C15" s="543" t="str">
        <f aca="false">IF(通過記録入力!E15="","",通過記録入力!E15)</f>
        <v/>
      </c>
      <c r="D15" s="516" t="str">
        <f aca="false">IF(通過記録入力!D15="","",通過記録入力!D15)</f>
        <v/>
      </c>
      <c r="E15" s="517" t="str">
        <f aca="false">IF(通過記録入力!G15-通過記録入力!E15=0,"",ROUND(通過記録入力!G15-通過記録入力!E15,7))</f>
        <v/>
      </c>
      <c r="F15" s="516" t="str">
        <f aca="false">IF(E15="","",RANK(E15,'区間記録',1))</f>
        <v/>
      </c>
      <c r="G15" s="517" t="str">
        <f aca="false">IF(通過記録入力!I15-通過記録入力!G15=0,"",ROUND(通過記録入力!I15-通過記録入力!G15,7))</f>
        <v/>
      </c>
      <c r="H15" s="516" t="str">
        <f aca="false">IF(G15="","",RANK(G15,'区間記録',1))</f>
        <v/>
      </c>
      <c r="I15" s="517" t="str">
        <f aca="false">IF(通過記録入力!K15-通過記録入力!I15=0,"",ROUND(通過記録入力!K15-通過記録入力!I15,7))</f>
        <v/>
      </c>
      <c r="J15" s="516" t="str">
        <f aca="false">IF(I15="","",RANK(I15,'区間記録',1))</f>
        <v/>
      </c>
      <c r="K15" s="517" t="str">
        <f aca="false">IF(通過記録入力!M15-通過記録入力!K15=0,"",ROUND(通過記録入力!M15-通過記録入力!K15,7))</f>
        <v/>
      </c>
      <c r="L15" s="516" t="str">
        <f aca="false">IF(K15="","",RANK(K15,'区間記録',1))</f>
        <v/>
      </c>
      <c r="M15" s="517" t="str">
        <f aca="false">IF(通過記録入力!O15-通過記録入力!M15=0,"",ROUND(通過記録入力!O15-通過記録入力!M15,7))</f>
        <v/>
      </c>
      <c r="N15" s="544" t="str">
        <f aca="false">IF(M15="","",RANK(M15,'区間記録',1))</f>
        <v/>
      </c>
    </row>
    <row r="16" s="513" customFormat="true" ht="14.25" hidden="false" customHeight="false" outlineLevel="0" collapsed="false">
      <c r="A16" s="542" t="n">
        <f aca="false">通過記録入力!A16</f>
        <v>13</v>
      </c>
      <c r="B16" s="521" t="str">
        <f aca="false">通過記録入力!B16</f>
        <v/>
      </c>
      <c r="C16" s="543" t="str">
        <f aca="false">IF(通過記録入力!E16="","",通過記録入力!E16)</f>
        <v/>
      </c>
      <c r="D16" s="516" t="str">
        <f aca="false">IF(通過記録入力!D16="","",通過記録入力!D16)</f>
        <v/>
      </c>
      <c r="E16" s="517" t="str">
        <f aca="false">IF(通過記録入力!G16-通過記録入力!E16=0,"",ROUND(通過記録入力!G16-通過記録入力!E16,7))</f>
        <v/>
      </c>
      <c r="F16" s="516" t="str">
        <f aca="false">IF(E16="","",RANK(E16,'区間記録',1))</f>
        <v/>
      </c>
      <c r="G16" s="517" t="str">
        <f aca="false">IF(通過記録入力!I16-通過記録入力!G16=0,"",ROUND(通過記録入力!I16-通過記録入力!G16,7))</f>
        <v/>
      </c>
      <c r="H16" s="516" t="str">
        <f aca="false">IF(G16="","",RANK(G16,'区間記録',1))</f>
        <v/>
      </c>
      <c r="I16" s="517" t="str">
        <f aca="false">IF(通過記録入力!K16-通過記録入力!I16=0,"",ROUND(通過記録入力!K16-通過記録入力!I16,7))</f>
        <v/>
      </c>
      <c r="J16" s="516" t="str">
        <f aca="false">IF(I16="","",RANK(I16,'区間記録',1))</f>
        <v/>
      </c>
      <c r="K16" s="517" t="str">
        <f aca="false">IF(通過記録入力!M16-通過記録入力!K16=0,"",ROUND(通過記録入力!M16-通過記録入力!K16,7))</f>
        <v/>
      </c>
      <c r="L16" s="516" t="str">
        <f aca="false">IF(K16="","",RANK(K16,'区間記録',1))</f>
        <v/>
      </c>
      <c r="M16" s="517" t="str">
        <f aca="false">IF(通過記録入力!O16-通過記録入力!M16=0,"",ROUND(通過記録入力!O16-通過記録入力!M16,7))</f>
        <v/>
      </c>
      <c r="N16" s="544" t="str">
        <f aca="false">IF(M16="","",RANK(M16,'区間記録',1))</f>
        <v/>
      </c>
    </row>
    <row r="17" s="513" customFormat="true" ht="14.25" hidden="false" customHeight="false" outlineLevel="0" collapsed="false">
      <c r="A17" s="542" t="n">
        <f aca="false">通過記録入力!A17</f>
        <v>14</v>
      </c>
      <c r="B17" s="521" t="str">
        <f aca="false">通過記録入力!B17</f>
        <v/>
      </c>
      <c r="C17" s="543" t="str">
        <f aca="false">IF(通過記録入力!E17="","",通過記録入力!E17)</f>
        <v/>
      </c>
      <c r="D17" s="516" t="str">
        <f aca="false">IF(通過記録入力!D17="","",通過記録入力!D17)</f>
        <v/>
      </c>
      <c r="E17" s="517" t="str">
        <f aca="false">IF(通過記録入力!G17-通過記録入力!E17=0,"",ROUND(通過記録入力!G17-通過記録入力!E17,7))</f>
        <v/>
      </c>
      <c r="F17" s="516" t="str">
        <f aca="false">IF(E17="","",RANK(E17,'区間記録',1))</f>
        <v/>
      </c>
      <c r="G17" s="517" t="str">
        <f aca="false">IF(通過記録入力!I17-通過記録入力!G17=0,"",ROUND(通過記録入力!I17-通過記録入力!G17,7))</f>
        <v/>
      </c>
      <c r="H17" s="516" t="str">
        <f aca="false">IF(G17="","",RANK(G17,'区間記録',1))</f>
        <v/>
      </c>
      <c r="I17" s="517" t="str">
        <f aca="false">IF(通過記録入力!K17-通過記録入力!I17=0,"",ROUND(通過記録入力!K17-通過記録入力!I17,7))</f>
        <v/>
      </c>
      <c r="J17" s="516" t="str">
        <f aca="false">IF(I17="","",RANK(I17,'区間記録',1))</f>
        <v/>
      </c>
      <c r="K17" s="517" t="str">
        <f aca="false">IF(通過記録入力!M17-通過記録入力!K17=0,"",ROUND(通過記録入力!M17-通過記録入力!K17,7))</f>
        <v/>
      </c>
      <c r="L17" s="516" t="str">
        <f aca="false">IF(K17="","",RANK(K17,'区間記録',1))</f>
        <v/>
      </c>
      <c r="M17" s="517" t="str">
        <f aca="false">IF(通過記録入力!O17-通過記録入力!M17=0,"",ROUND(通過記録入力!O17-通過記録入力!M17,7))</f>
        <v/>
      </c>
      <c r="N17" s="544" t="str">
        <f aca="false">IF(M17="","",RANK(M17,'区間記録',1))</f>
        <v/>
      </c>
    </row>
    <row r="18" s="513" customFormat="true" ht="15" hidden="false" customHeight="false" outlineLevel="0" collapsed="false">
      <c r="A18" s="542" t="n">
        <f aca="false">通過記録入力!A18</f>
        <v>15</v>
      </c>
      <c r="B18" s="522" t="str">
        <f aca="false">通過記録入力!B18</f>
        <v/>
      </c>
      <c r="C18" s="546" t="str">
        <f aca="false">IF(通過記録入力!E18="","",通過記録入力!E18)</f>
        <v/>
      </c>
      <c r="D18" s="524" t="str">
        <f aca="false">IF(通過記録入力!D18="","",通過記録入力!D18)</f>
        <v/>
      </c>
      <c r="E18" s="525" t="str">
        <f aca="false">IF(通過記録入力!G18-通過記録入力!E18=0,"",ROUND(通過記録入力!G18-通過記録入力!E18,7))</f>
        <v/>
      </c>
      <c r="F18" s="524" t="str">
        <f aca="false">IF(E18="","",RANK(E18,'区間記録',1))</f>
        <v/>
      </c>
      <c r="G18" s="525" t="str">
        <f aca="false">IF(通過記録入力!I18-通過記録入力!G18=0,"",ROUND(通過記録入力!I18-通過記録入力!G18,7))</f>
        <v/>
      </c>
      <c r="H18" s="524" t="str">
        <f aca="false">IF(G18="","",RANK(G18,'区間記録',1))</f>
        <v/>
      </c>
      <c r="I18" s="525" t="str">
        <f aca="false">IF(通過記録入力!K18-通過記録入力!I18=0,"",ROUND(通過記録入力!K18-通過記録入力!I18,7))</f>
        <v/>
      </c>
      <c r="J18" s="524" t="str">
        <f aca="false">IF(I18="","",RANK(I18,'区間記録',1))</f>
        <v/>
      </c>
      <c r="K18" s="525" t="str">
        <f aca="false">IF(通過記録入力!M18-通過記録入力!K18=0,"",ROUND(通過記録入力!M18-通過記録入力!K18,7))</f>
        <v/>
      </c>
      <c r="L18" s="524" t="str">
        <f aca="false">IF(K18="","",RANK(K18,'区間記録',1))</f>
        <v/>
      </c>
      <c r="M18" s="525" t="str">
        <f aca="false">IF(通過記録入力!O18-通過記録入力!M18=0,"",ROUND(通過記録入力!O18-通過記録入力!M18,7))</f>
        <v/>
      </c>
      <c r="N18" s="547" t="str">
        <f aca="false">IF(M18="","",RANK(M18,'区間記録',1))</f>
        <v/>
      </c>
    </row>
    <row r="19" s="513" customFormat="true" ht="15" hidden="false" customHeight="false" outlineLevel="0" collapsed="false">
      <c r="A19" s="542" t="n">
        <f aca="false">通過記録入力!A19</f>
        <v>16</v>
      </c>
      <c r="B19" s="514" t="str">
        <f aca="false">通過記録入力!B19</f>
        <v/>
      </c>
      <c r="C19" s="543" t="str">
        <f aca="false">IF(通過記録入力!E19="","",通過記録入力!E19)</f>
        <v/>
      </c>
      <c r="D19" s="516" t="str">
        <f aca="false">IF(通過記録入力!D19="","",通過記録入力!D19)</f>
        <v/>
      </c>
      <c r="E19" s="517" t="str">
        <f aca="false">IF(通過記録入力!G19-通過記録入力!E19=0,"",ROUND(通過記録入力!G19-通過記録入力!E19,7))</f>
        <v/>
      </c>
      <c r="F19" s="516" t="str">
        <f aca="false">IF(E19="","",RANK(E19,'区間記録',1))</f>
        <v/>
      </c>
      <c r="G19" s="517" t="str">
        <f aca="false">IF(通過記録入力!I19-通過記録入力!G19=0,"",ROUND(通過記録入力!I19-通過記録入力!G19,7))</f>
        <v/>
      </c>
      <c r="H19" s="516" t="str">
        <f aca="false">IF(G19="","",RANK(G19,'区間記録',1))</f>
        <v/>
      </c>
      <c r="I19" s="517" t="str">
        <f aca="false">IF(通過記録入力!K19-通過記録入力!I19=0,"",ROUND(通過記録入力!K19-通過記録入力!I19,7))</f>
        <v/>
      </c>
      <c r="J19" s="516" t="str">
        <f aca="false">IF(I19="","",RANK(I19,'区間記録',1))</f>
        <v/>
      </c>
      <c r="K19" s="517" t="str">
        <f aca="false">IF(通過記録入力!M19-通過記録入力!K19=0,"",ROUND(通過記録入力!M19-通過記録入力!K19,7))</f>
        <v/>
      </c>
      <c r="L19" s="516" t="str">
        <f aca="false">IF(K19="","",RANK(K19,'区間記録',1))</f>
        <v/>
      </c>
      <c r="M19" s="517" t="str">
        <f aca="false">IF(通過記録入力!O19-通過記録入力!M19=0,"",ROUND(通過記録入力!O19-通過記録入力!M19,7))</f>
        <v/>
      </c>
      <c r="N19" s="544" t="str">
        <f aca="false">IF(M19="","",RANK(M19,'区間記録',1))</f>
        <v/>
      </c>
    </row>
    <row r="20" s="513" customFormat="true" ht="14.25" hidden="false" customHeight="false" outlineLevel="0" collapsed="false">
      <c r="A20" s="542" t="n">
        <f aca="false">通過記録入力!A20</f>
        <v>17</v>
      </c>
      <c r="B20" s="521" t="str">
        <f aca="false">通過記録入力!B20</f>
        <v/>
      </c>
      <c r="C20" s="543" t="str">
        <f aca="false">IF(通過記録入力!E20="","",通過記録入力!E20)</f>
        <v/>
      </c>
      <c r="D20" s="516" t="str">
        <f aca="false">IF(通過記録入力!D20="","",通過記録入力!D20)</f>
        <v/>
      </c>
      <c r="E20" s="517" t="str">
        <f aca="false">IF(通過記録入力!G20-通過記録入力!E20=0,"",ROUND(通過記録入力!G20-通過記録入力!E20,7))</f>
        <v/>
      </c>
      <c r="F20" s="516" t="str">
        <f aca="false">IF(E20="","",RANK(E20,'区間記録',1))</f>
        <v/>
      </c>
      <c r="G20" s="517" t="str">
        <f aca="false">IF(通過記録入力!I20-通過記録入力!G20=0,"",ROUND(通過記録入力!I20-通過記録入力!G20,7))</f>
        <v/>
      </c>
      <c r="H20" s="516" t="str">
        <f aca="false">IF(G20="","",RANK(G20,'区間記録',1))</f>
        <v/>
      </c>
      <c r="I20" s="517" t="str">
        <f aca="false">IF(通過記録入力!K20-通過記録入力!I20=0,"",ROUND(通過記録入力!K20-通過記録入力!I20,7))</f>
        <v/>
      </c>
      <c r="J20" s="516" t="str">
        <f aca="false">IF(I20="","",RANK(I20,'区間記録',1))</f>
        <v/>
      </c>
      <c r="K20" s="517" t="str">
        <f aca="false">IF(通過記録入力!M20-通過記録入力!K20=0,"",ROUND(通過記録入力!M20-通過記録入力!K20,7))</f>
        <v/>
      </c>
      <c r="L20" s="516" t="str">
        <f aca="false">IF(K20="","",RANK(K20,'区間記録',1))</f>
        <v/>
      </c>
      <c r="M20" s="517" t="str">
        <f aca="false">IF(通過記録入力!O20-通過記録入力!M20=0,"",ROUND(通過記録入力!O20-通過記録入力!M20,7))</f>
        <v/>
      </c>
      <c r="N20" s="544" t="str">
        <f aca="false">IF(M20="","",RANK(M20,'区間記録',1))</f>
        <v/>
      </c>
    </row>
    <row r="21" s="513" customFormat="true" ht="14.25" hidden="false" customHeight="false" outlineLevel="0" collapsed="false">
      <c r="A21" s="542" t="n">
        <f aca="false">通過記録入力!A21</f>
        <v>18</v>
      </c>
      <c r="B21" s="521" t="str">
        <f aca="false">通過記録入力!B21</f>
        <v/>
      </c>
      <c r="C21" s="543" t="str">
        <f aca="false">IF(通過記録入力!E21="","",通過記録入力!E21)</f>
        <v/>
      </c>
      <c r="D21" s="516" t="str">
        <f aca="false">IF(通過記録入力!D21="","",通過記録入力!D21)</f>
        <v/>
      </c>
      <c r="E21" s="517" t="str">
        <f aca="false">IF(通過記録入力!G21-通過記録入力!E21=0,"",ROUND(通過記録入力!G21-通過記録入力!E21,7))</f>
        <v/>
      </c>
      <c r="F21" s="516" t="str">
        <f aca="false">IF(E21="","",RANK(E21,'区間記録',1))</f>
        <v/>
      </c>
      <c r="G21" s="517" t="str">
        <f aca="false">IF(通過記録入力!I21-通過記録入力!G21=0,"",ROUND(通過記録入力!I21-通過記録入力!G21,7))</f>
        <v/>
      </c>
      <c r="H21" s="516" t="str">
        <f aca="false">IF(G21="","",RANK(G21,'区間記録',1))</f>
        <v/>
      </c>
      <c r="I21" s="517" t="str">
        <f aca="false">IF(通過記録入力!K21-通過記録入力!I21=0,"",ROUND(通過記録入力!K21-通過記録入力!I21,7))</f>
        <v/>
      </c>
      <c r="J21" s="516" t="str">
        <f aca="false">IF(I21="","",RANK(I21,'区間記録',1))</f>
        <v/>
      </c>
      <c r="K21" s="517" t="str">
        <f aca="false">IF(通過記録入力!M21-通過記録入力!K21=0,"",ROUND(通過記録入力!M21-通過記録入力!K21,7))</f>
        <v/>
      </c>
      <c r="L21" s="516" t="str">
        <f aca="false">IF(K21="","",RANK(K21,'区間記録',1))</f>
        <v/>
      </c>
      <c r="M21" s="517" t="str">
        <f aca="false">IF(通過記録入力!O21-通過記録入力!M21=0,"",ROUND(通過記録入力!O21-通過記録入力!M21,7))</f>
        <v/>
      </c>
      <c r="N21" s="544" t="str">
        <f aca="false">IF(M21="","",RANK(M21,'区間記録',1))</f>
        <v/>
      </c>
    </row>
    <row r="22" s="513" customFormat="true" ht="14.25" hidden="false" customHeight="false" outlineLevel="0" collapsed="false">
      <c r="A22" s="542" t="n">
        <f aca="false">通過記録入力!A22</f>
        <v>19</v>
      </c>
      <c r="B22" s="521" t="str">
        <f aca="false">通過記録入力!B22</f>
        <v/>
      </c>
      <c r="C22" s="543" t="str">
        <f aca="false">IF(通過記録入力!E22="","",通過記録入力!E22)</f>
        <v/>
      </c>
      <c r="D22" s="516" t="str">
        <f aca="false">IF(通過記録入力!D22="","",通過記録入力!D22)</f>
        <v/>
      </c>
      <c r="E22" s="517" t="str">
        <f aca="false">IF(通過記録入力!G22-通過記録入力!E22=0,"",ROUND(通過記録入力!G22-通過記録入力!E22,7))</f>
        <v/>
      </c>
      <c r="F22" s="516" t="str">
        <f aca="false">IF(E22="","",RANK(E22,'区間記録',1))</f>
        <v/>
      </c>
      <c r="G22" s="517" t="str">
        <f aca="false">IF(通過記録入力!I22-通過記録入力!G22=0,"",ROUND(通過記録入力!I22-通過記録入力!G22,7))</f>
        <v/>
      </c>
      <c r="H22" s="516" t="str">
        <f aca="false">IF(G22="","",RANK(G22,'区間記録',1))</f>
        <v/>
      </c>
      <c r="I22" s="517" t="str">
        <f aca="false">IF(通過記録入力!K22-通過記録入力!I22=0,"",ROUND(通過記録入力!K22-通過記録入力!I22,7))</f>
        <v/>
      </c>
      <c r="J22" s="516" t="str">
        <f aca="false">IF(I22="","",RANK(I22,'区間記録',1))</f>
        <v/>
      </c>
      <c r="K22" s="517" t="str">
        <f aca="false">IF(通過記録入力!M22-通過記録入力!K22=0,"",ROUND(通過記録入力!M22-通過記録入力!K22,7))</f>
        <v/>
      </c>
      <c r="L22" s="516" t="str">
        <f aca="false">IF(K22="","",RANK(K22,'区間記録',1))</f>
        <v/>
      </c>
      <c r="M22" s="517" t="str">
        <f aca="false">IF(通過記録入力!O22-通過記録入力!M22=0,"",ROUND(通過記録入力!O22-通過記録入力!M22,7))</f>
        <v/>
      </c>
      <c r="N22" s="544" t="str">
        <f aca="false">IF(M22="","",RANK(M22,'区間記録',1))</f>
        <v/>
      </c>
    </row>
    <row r="23" s="513" customFormat="true" ht="15" hidden="false" customHeight="false" outlineLevel="0" collapsed="false">
      <c r="A23" s="542" t="n">
        <f aca="false">通過記録入力!A23</f>
        <v>20</v>
      </c>
      <c r="B23" s="522" t="str">
        <f aca="false">通過記録入力!B23</f>
        <v/>
      </c>
      <c r="C23" s="546" t="str">
        <f aca="false">IF(通過記録入力!E23="","",通過記録入力!E23)</f>
        <v/>
      </c>
      <c r="D23" s="524" t="str">
        <f aca="false">IF(通過記録入力!D23="","",通過記録入力!D23)</f>
        <v/>
      </c>
      <c r="E23" s="525" t="str">
        <f aca="false">IF(通過記録入力!G23-通過記録入力!E23=0,"",ROUND(通過記録入力!G23-通過記録入力!E23,7))</f>
        <v/>
      </c>
      <c r="F23" s="524" t="str">
        <f aca="false">IF(E23="","",RANK(E23,'区間記録',1))</f>
        <v/>
      </c>
      <c r="G23" s="525" t="str">
        <f aca="false">IF(通過記録入力!I23-通過記録入力!G23=0,"",ROUND(通過記録入力!I23-通過記録入力!G23,7))</f>
        <v/>
      </c>
      <c r="H23" s="524" t="str">
        <f aca="false">IF(G23="","",RANK(G23,'区間記録',1))</f>
        <v/>
      </c>
      <c r="I23" s="525" t="str">
        <f aca="false">IF(通過記録入力!K23-通過記録入力!I23=0,"",ROUND(通過記録入力!K23-通過記録入力!I23,7))</f>
        <v/>
      </c>
      <c r="J23" s="524" t="str">
        <f aca="false">IF(I23="","",RANK(I23,'区間記録',1))</f>
        <v/>
      </c>
      <c r="K23" s="525" t="str">
        <f aca="false">IF(通過記録入力!M23-通過記録入力!K23=0,"",ROUND(通過記録入力!M23-通過記録入力!K23,7))</f>
        <v/>
      </c>
      <c r="L23" s="524" t="str">
        <f aca="false">IF(K23="","",RANK(K23,'区間記録',1))</f>
        <v/>
      </c>
      <c r="M23" s="525" t="str">
        <f aca="false">IF(通過記録入力!O23-通過記録入力!M23=0,"",ROUND(通過記録入力!O23-通過記録入力!M23,7))</f>
        <v/>
      </c>
      <c r="N23" s="547" t="str">
        <f aca="false">IF(M23="","",RANK(M23,'区間記録',1))</f>
        <v/>
      </c>
    </row>
    <row r="24" s="513" customFormat="true" ht="15" hidden="false" customHeight="false" outlineLevel="0" collapsed="false">
      <c r="A24" s="542" t="n">
        <f aca="false">通過記録入力!A24</f>
        <v>21</v>
      </c>
      <c r="B24" s="514" t="str">
        <f aca="false">通過記録入力!B24</f>
        <v/>
      </c>
      <c r="C24" s="543" t="str">
        <f aca="false">IF(通過記録入力!E24="","",通過記録入力!E24)</f>
        <v/>
      </c>
      <c r="D24" s="516" t="str">
        <f aca="false">IF(通過記録入力!D24="","",通過記録入力!D24)</f>
        <v/>
      </c>
      <c r="E24" s="517" t="str">
        <f aca="false">IF(通過記録入力!G24-通過記録入力!E24=0,"",ROUND(通過記録入力!G24-通過記録入力!E24,7))</f>
        <v/>
      </c>
      <c r="F24" s="516" t="str">
        <f aca="false">IF(E24="","",RANK(E24,'区間記録',1))</f>
        <v/>
      </c>
      <c r="G24" s="517" t="str">
        <f aca="false">IF(通過記録入力!I24-通過記録入力!G24=0,"",ROUND(通過記録入力!I24-通過記録入力!G24,7))</f>
        <v/>
      </c>
      <c r="H24" s="516" t="str">
        <f aca="false">IF(G24="","",RANK(G24,'区間記録',1))</f>
        <v/>
      </c>
      <c r="I24" s="517" t="str">
        <f aca="false">IF(通過記録入力!K24-通過記録入力!I24=0,"",ROUND(通過記録入力!K24-通過記録入力!I24,7))</f>
        <v/>
      </c>
      <c r="J24" s="516" t="str">
        <f aca="false">IF(I24="","",RANK(I24,'区間記録',1))</f>
        <v/>
      </c>
      <c r="K24" s="517" t="str">
        <f aca="false">IF(通過記録入力!M24-通過記録入力!K24=0,"",ROUND(通過記録入力!M24-通過記録入力!K24,7))</f>
        <v/>
      </c>
      <c r="L24" s="516" t="str">
        <f aca="false">IF(K24="","",RANK(K24,'区間記録',1))</f>
        <v/>
      </c>
      <c r="M24" s="517" t="str">
        <f aca="false">IF(通過記録入力!O24-通過記録入力!M24=0,"",ROUND(通過記録入力!O24-通過記録入力!M24,7))</f>
        <v/>
      </c>
      <c r="N24" s="544" t="str">
        <f aca="false">IF(M24="","",RANK(M24,'区間記録',1))</f>
        <v/>
      </c>
    </row>
    <row r="25" s="513" customFormat="true" ht="14.25" hidden="false" customHeight="false" outlineLevel="0" collapsed="false">
      <c r="A25" s="542" t="n">
        <f aca="false">通過記録入力!A25</f>
        <v>22</v>
      </c>
      <c r="B25" s="521" t="str">
        <f aca="false">通過記録入力!B25</f>
        <v/>
      </c>
      <c r="C25" s="543" t="str">
        <f aca="false">IF(通過記録入力!E25="","",通過記録入力!E25)</f>
        <v/>
      </c>
      <c r="D25" s="516" t="str">
        <f aca="false">IF(通過記録入力!D25="","",通過記録入力!D25)</f>
        <v/>
      </c>
      <c r="E25" s="517" t="str">
        <f aca="false">IF(通過記録入力!G25-通過記録入力!E25=0,"",ROUND(通過記録入力!G25-通過記録入力!E25,7))</f>
        <v/>
      </c>
      <c r="F25" s="516" t="str">
        <f aca="false">IF(E25="","",RANK(E25,'区間記録',1))</f>
        <v/>
      </c>
      <c r="G25" s="517" t="str">
        <f aca="false">IF(通過記録入力!I25-通過記録入力!G25=0,"",ROUND(通過記録入力!I25-通過記録入力!G25,7))</f>
        <v/>
      </c>
      <c r="H25" s="516" t="str">
        <f aca="false">IF(G25="","",RANK(G25,'区間記録',1))</f>
        <v/>
      </c>
      <c r="I25" s="517" t="str">
        <f aca="false">IF(通過記録入力!K25-通過記録入力!I25=0,"",ROUND(通過記録入力!K25-通過記録入力!I25,7))</f>
        <v/>
      </c>
      <c r="J25" s="516" t="str">
        <f aca="false">IF(I25="","",RANK(I25,'区間記録',1))</f>
        <v/>
      </c>
      <c r="K25" s="517" t="str">
        <f aca="false">IF(通過記録入力!M25-通過記録入力!K25=0,"",ROUND(通過記録入力!M25-通過記録入力!K25,7))</f>
        <v/>
      </c>
      <c r="L25" s="516" t="str">
        <f aca="false">IF(K25="","",RANK(K25,'区間記録',1))</f>
        <v/>
      </c>
      <c r="M25" s="517" t="str">
        <f aca="false">IF(通過記録入力!O25-通過記録入力!M25=0,"",ROUND(通過記録入力!O25-通過記録入力!M25,7))</f>
        <v/>
      </c>
      <c r="N25" s="544" t="str">
        <f aca="false">IF(M25="","",RANK(M25,'区間記録',1))</f>
        <v/>
      </c>
    </row>
    <row r="26" customFormat="false" ht="14.25" hidden="false" customHeight="false" outlineLevel="0" collapsed="false">
      <c r="A26" s="542" t="n">
        <f aca="false">通過記録入力!A26</f>
        <v>23</v>
      </c>
      <c r="B26" s="521" t="str">
        <f aca="false">通過記録入力!B26</f>
        <v/>
      </c>
      <c r="C26" s="543" t="str">
        <f aca="false">IF(通過記録入力!E26="","",通過記録入力!E26)</f>
        <v/>
      </c>
      <c r="D26" s="516" t="str">
        <f aca="false">IF(通過記録入力!D26="","",通過記録入力!D26)</f>
        <v/>
      </c>
      <c r="E26" s="517" t="str">
        <f aca="false">IF(通過記録入力!G26-通過記録入力!E26=0,"",ROUND(通過記録入力!G26-通過記録入力!E26,7))</f>
        <v/>
      </c>
      <c r="F26" s="516" t="str">
        <f aca="false">IF(E26="","",RANK(E26,'区間記録',1))</f>
        <v/>
      </c>
      <c r="G26" s="517" t="str">
        <f aca="false">IF(通過記録入力!I26-通過記録入力!G26=0,"",ROUND(通過記録入力!I26-通過記録入力!G26,7))</f>
        <v/>
      </c>
      <c r="H26" s="516" t="str">
        <f aca="false">IF(G26="","",RANK(G26,'区間記録',1))</f>
        <v/>
      </c>
      <c r="I26" s="517" t="str">
        <f aca="false">IF(通過記録入力!K26-通過記録入力!I26=0,"",ROUND(通過記録入力!K26-通過記録入力!I26,7))</f>
        <v/>
      </c>
      <c r="J26" s="516" t="str">
        <f aca="false">IF(I26="","",RANK(I26,'区間記録',1))</f>
        <v/>
      </c>
      <c r="K26" s="517" t="str">
        <f aca="false">IF(通過記録入力!M26-通過記録入力!K26=0,"",ROUND(通過記録入力!M26-通過記録入力!K26,7))</f>
        <v/>
      </c>
      <c r="L26" s="516" t="str">
        <f aca="false">IF(K26="","",RANK(K26,'区間記録',1))</f>
        <v/>
      </c>
      <c r="M26" s="517" t="str">
        <f aca="false">IF(通過記録入力!O26-通過記録入力!M26=0,"",ROUND(通過記録入力!O26-通過記録入力!M26,7))</f>
        <v/>
      </c>
      <c r="N26" s="544" t="str">
        <f aca="false">IF(M26="","",RANK(M26,'区間記録',1))</f>
        <v/>
      </c>
    </row>
    <row r="27" customFormat="false" ht="14.25" hidden="false" customHeight="false" outlineLevel="0" collapsed="false">
      <c r="A27" s="542" t="n">
        <f aca="false">通過記録入力!A27</f>
        <v>24</v>
      </c>
      <c r="B27" s="521" t="str">
        <f aca="false">通過記録入力!B27</f>
        <v/>
      </c>
      <c r="C27" s="543" t="str">
        <f aca="false">IF(通過記録入力!E27="","",通過記録入力!E27)</f>
        <v/>
      </c>
      <c r="D27" s="516" t="str">
        <f aca="false">IF(通過記録入力!D27="","",通過記録入力!D27)</f>
        <v/>
      </c>
      <c r="E27" s="517" t="str">
        <f aca="false">IF(通過記録入力!G27-通過記録入力!E27=0,"",ROUND(通過記録入力!G27-通過記録入力!E27,7))</f>
        <v/>
      </c>
      <c r="F27" s="516" t="str">
        <f aca="false">IF(E27="","",RANK(E27,'区間記録',1))</f>
        <v/>
      </c>
      <c r="G27" s="517" t="str">
        <f aca="false">IF(通過記録入力!I27-通過記録入力!G27=0,"",ROUND(通過記録入力!I27-通過記録入力!G27,7))</f>
        <v/>
      </c>
      <c r="H27" s="516" t="str">
        <f aca="false">IF(G27="","",RANK(G27,'区間記録',1))</f>
        <v/>
      </c>
      <c r="I27" s="517" t="str">
        <f aca="false">IF(通過記録入力!K27-通過記録入力!I27=0,"",ROUND(通過記録入力!K27-通過記録入力!I27,7))</f>
        <v/>
      </c>
      <c r="J27" s="516" t="str">
        <f aca="false">IF(I27="","",RANK(I27,'区間記録',1))</f>
        <v/>
      </c>
      <c r="K27" s="517" t="str">
        <f aca="false">IF(通過記録入力!M27-通過記録入力!K27=0,"",ROUND(通過記録入力!M27-通過記録入力!K27,7))</f>
        <v/>
      </c>
      <c r="L27" s="516" t="str">
        <f aca="false">IF(K27="","",RANK(K27,'区間記録',1))</f>
        <v/>
      </c>
      <c r="M27" s="517" t="str">
        <f aca="false">IF(通過記録入力!O27-通過記録入力!M27=0,"",ROUND(通過記録入力!O27-通過記録入力!M27,7))</f>
        <v/>
      </c>
      <c r="N27" s="544" t="str">
        <f aca="false">IF(M27="","",RANK(M27,'区間記録',1))</f>
        <v/>
      </c>
    </row>
    <row r="28" customFormat="false" ht="15" hidden="false" customHeight="false" outlineLevel="0" collapsed="false">
      <c r="A28" s="542" t="n">
        <f aca="false">通過記録入力!A28</f>
        <v>25</v>
      </c>
      <c r="B28" s="522" t="str">
        <f aca="false">通過記録入力!B28</f>
        <v/>
      </c>
      <c r="C28" s="546" t="str">
        <f aca="false">IF(通過記録入力!E28="","",通過記録入力!E28)</f>
        <v/>
      </c>
      <c r="D28" s="524" t="str">
        <f aca="false">IF(通過記録入力!D28="","",通過記録入力!D28)</f>
        <v/>
      </c>
      <c r="E28" s="525" t="str">
        <f aca="false">IF(通過記録入力!G28-通過記録入力!E28=0,"",ROUND(通過記録入力!G28-通過記録入力!E28,7))</f>
        <v/>
      </c>
      <c r="F28" s="524" t="str">
        <f aca="false">IF(E28="","",RANK(E28,'区間記録',1))</f>
        <v/>
      </c>
      <c r="G28" s="525" t="str">
        <f aca="false">IF(通過記録入力!I28-通過記録入力!G28=0,"",ROUND(通過記録入力!I28-通過記録入力!G28,7))</f>
        <v/>
      </c>
      <c r="H28" s="524" t="str">
        <f aca="false">IF(G28="","",RANK(G28,'区間記録',1))</f>
        <v/>
      </c>
      <c r="I28" s="525" t="str">
        <f aca="false">IF(通過記録入力!K28-通過記録入力!I28=0,"",ROUND(通過記録入力!K28-通過記録入力!I28,7))</f>
        <v/>
      </c>
      <c r="J28" s="524" t="str">
        <f aca="false">IF(I28="","",RANK(I28,'区間記録',1))</f>
        <v/>
      </c>
      <c r="K28" s="525" t="str">
        <f aca="false">IF(通過記録入力!M28-通過記録入力!K28=0,"",ROUND(通過記録入力!M28-通過記録入力!K28,7))</f>
        <v/>
      </c>
      <c r="L28" s="524" t="str">
        <f aca="false">IF(K28="","",RANK(K28,'区間記録',1))</f>
        <v/>
      </c>
      <c r="M28" s="525" t="str">
        <f aca="false">IF(通過記録入力!O28-通過記録入力!M28=0,"",ROUND(通過記録入力!O28-通過記録入力!M28,7))</f>
        <v/>
      </c>
      <c r="N28" s="547" t="str">
        <f aca="false">IF(M28="","",RANK(M28,'区間記録',1))</f>
        <v/>
      </c>
    </row>
    <row r="29" customFormat="false" ht="15" hidden="false" customHeight="false" outlineLevel="0" collapsed="false">
      <c r="A29" s="542" t="n">
        <f aca="false">通過記録入力!A29</f>
        <v>26</v>
      </c>
      <c r="B29" s="514" t="str">
        <f aca="false">通過記録入力!B29</f>
        <v/>
      </c>
      <c r="C29" s="543" t="str">
        <f aca="false">IF(通過記録入力!E29="","",通過記録入力!E29)</f>
        <v/>
      </c>
      <c r="D29" s="516" t="str">
        <f aca="false">IF(通過記録入力!D29="","",通過記録入力!D29)</f>
        <v/>
      </c>
      <c r="E29" s="517" t="str">
        <f aca="false">IF(通過記録入力!G29-通過記録入力!E29=0,"",ROUND(通過記録入力!G29-通過記録入力!E29,7))</f>
        <v/>
      </c>
      <c r="F29" s="516" t="str">
        <f aca="false">IF(E29="","",RANK(E29,'区間記録',1))</f>
        <v/>
      </c>
      <c r="G29" s="517" t="str">
        <f aca="false">IF(通過記録入力!I29-通過記録入力!G29=0,"",ROUND(通過記録入力!I29-通過記録入力!G29,7))</f>
        <v/>
      </c>
      <c r="H29" s="516" t="str">
        <f aca="false">IF(G29="","",RANK(G29,'区間記録',1))</f>
        <v/>
      </c>
      <c r="I29" s="517" t="str">
        <f aca="false">IF(通過記録入力!K29-通過記録入力!I29=0,"",ROUND(通過記録入力!K29-通過記録入力!I29,7))</f>
        <v/>
      </c>
      <c r="J29" s="516" t="str">
        <f aca="false">IF(I29="","",RANK(I29,'区間記録',1))</f>
        <v/>
      </c>
      <c r="K29" s="517" t="str">
        <f aca="false">IF(通過記録入力!M29-通過記録入力!K29=0,"",ROUND(通過記録入力!M29-通過記録入力!K29,7))</f>
        <v/>
      </c>
      <c r="L29" s="516" t="str">
        <f aca="false">IF(K29="","",RANK(K29,'区間記録',1))</f>
        <v/>
      </c>
      <c r="M29" s="517" t="str">
        <f aca="false">IF(通過記録入力!O29-通過記録入力!M29=0,"",ROUND(通過記録入力!O29-通過記録入力!M29,7))</f>
        <v/>
      </c>
      <c r="N29" s="544" t="str">
        <f aca="false">IF(M29="","",RANK(M29,'区間記録',1))</f>
        <v/>
      </c>
    </row>
    <row r="30" customFormat="false" ht="14.25" hidden="false" customHeight="false" outlineLevel="0" collapsed="false">
      <c r="A30" s="542" t="n">
        <f aca="false">通過記録入力!A30</f>
        <v>27</v>
      </c>
      <c r="B30" s="521" t="str">
        <f aca="false">通過記録入力!B30</f>
        <v/>
      </c>
      <c r="C30" s="543" t="str">
        <f aca="false">IF(通過記録入力!E30="","",通過記録入力!E30)</f>
        <v/>
      </c>
      <c r="D30" s="516" t="str">
        <f aca="false">IF(通過記録入力!D30="","",通過記録入力!D30)</f>
        <v/>
      </c>
      <c r="E30" s="517" t="str">
        <f aca="false">IF(通過記録入力!G30-通過記録入力!E30=0,"",ROUND(通過記録入力!G30-通過記録入力!E30,7))</f>
        <v/>
      </c>
      <c r="F30" s="516" t="str">
        <f aca="false">IF(E30="","",RANK(E30,'区間記録',1))</f>
        <v/>
      </c>
      <c r="G30" s="517" t="str">
        <f aca="false">IF(通過記録入力!I30-通過記録入力!G30=0,"",ROUND(通過記録入力!I30-通過記録入力!G30,7))</f>
        <v/>
      </c>
      <c r="H30" s="516" t="str">
        <f aca="false">IF(G30="","",RANK(G30,'区間記録',1))</f>
        <v/>
      </c>
      <c r="I30" s="517" t="str">
        <f aca="false">IF(通過記録入力!K30-通過記録入力!I30=0,"",ROUND(通過記録入力!K30-通過記録入力!I30,7))</f>
        <v/>
      </c>
      <c r="J30" s="516" t="str">
        <f aca="false">IF(I30="","",RANK(I30,'区間記録',1))</f>
        <v/>
      </c>
      <c r="K30" s="517" t="str">
        <f aca="false">IF(通過記録入力!M30-通過記録入力!K30=0,"",ROUND(通過記録入力!M30-通過記録入力!K30,7))</f>
        <v/>
      </c>
      <c r="L30" s="516" t="str">
        <f aca="false">IF(K30="","",RANK(K30,'区間記録',1))</f>
        <v/>
      </c>
      <c r="M30" s="517" t="str">
        <f aca="false">IF(通過記録入力!O30-通過記録入力!M30=0,"",ROUND(通過記録入力!O30-通過記録入力!M30,7))</f>
        <v/>
      </c>
      <c r="N30" s="544" t="str">
        <f aca="false">IF(M30="","",RANK(M30,'区間記録',1))</f>
        <v/>
      </c>
    </row>
    <row r="31" customFormat="false" ht="14.25" hidden="false" customHeight="false" outlineLevel="0" collapsed="false">
      <c r="A31" s="542" t="n">
        <f aca="false">通過記録入力!A31</f>
        <v>28</v>
      </c>
      <c r="B31" s="521" t="str">
        <f aca="false">通過記録入力!B31</f>
        <v/>
      </c>
      <c r="C31" s="543" t="str">
        <f aca="false">IF(通過記録入力!E31="","",通過記録入力!E31)</f>
        <v/>
      </c>
      <c r="D31" s="516" t="str">
        <f aca="false">IF(通過記録入力!D31="","",通過記録入力!D31)</f>
        <v/>
      </c>
      <c r="E31" s="517" t="str">
        <f aca="false">IF(通過記録入力!G31-通過記録入力!E31=0,"",ROUND(通過記録入力!G31-通過記録入力!E31,7))</f>
        <v/>
      </c>
      <c r="F31" s="516" t="str">
        <f aca="false">IF(E31="","",RANK(E31,'区間記録',1))</f>
        <v/>
      </c>
      <c r="G31" s="517" t="str">
        <f aca="false">IF(通過記録入力!I31-通過記録入力!G31=0,"",ROUND(通過記録入力!I31-通過記録入力!G31,7))</f>
        <v/>
      </c>
      <c r="H31" s="516" t="str">
        <f aca="false">IF(G31="","",RANK(G31,'区間記録',1))</f>
        <v/>
      </c>
      <c r="I31" s="517" t="str">
        <f aca="false">IF(通過記録入力!K31-通過記録入力!I31=0,"",ROUND(通過記録入力!K31-通過記録入力!I31,7))</f>
        <v/>
      </c>
      <c r="J31" s="516" t="str">
        <f aca="false">IF(I31="","",RANK(I31,'区間記録',1))</f>
        <v/>
      </c>
      <c r="K31" s="517" t="str">
        <f aca="false">IF(通過記録入力!M31-通過記録入力!K31=0,"",ROUND(通過記録入力!M31-通過記録入力!K31,7))</f>
        <v/>
      </c>
      <c r="L31" s="516" t="str">
        <f aca="false">IF(K31="","",RANK(K31,'区間記録',1))</f>
        <v/>
      </c>
      <c r="M31" s="517" t="str">
        <f aca="false">IF(通過記録入力!O31-通過記録入力!M31=0,"",ROUND(通過記録入力!O31-通過記録入力!M31,7))</f>
        <v/>
      </c>
      <c r="N31" s="544" t="str">
        <f aca="false">IF(M31="","",RANK(M31,'区間記録',1))</f>
        <v/>
      </c>
    </row>
    <row r="32" customFormat="false" ht="14.25" hidden="false" customHeight="false" outlineLevel="0" collapsed="false">
      <c r="A32" s="542" t="n">
        <f aca="false">通過記録入力!A32</f>
        <v>29</v>
      </c>
      <c r="B32" s="521" t="str">
        <f aca="false">通過記録入力!B32</f>
        <v/>
      </c>
      <c r="C32" s="543" t="str">
        <f aca="false">IF(通過記録入力!E32="","",通過記録入力!E32)</f>
        <v/>
      </c>
      <c r="D32" s="516" t="str">
        <f aca="false">IF(通過記録入力!D32="","",通過記録入力!D32)</f>
        <v/>
      </c>
      <c r="E32" s="517" t="str">
        <f aca="false">IF(通過記録入力!G32-通過記録入力!E32=0,"",ROUND(通過記録入力!G32-通過記録入力!E32,7))</f>
        <v/>
      </c>
      <c r="F32" s="516" t="str">
        <f aca="false">IF(E32="","",RANK(E32,'区間記録',1))</f>
        <v/>
      </c>
      <c r="G32" s="517" t="str">
        <f aca="false">IF(通過記録入力!I32-通過記録入力!G32=0,"",ROUND(通過記録入力!I32-通過記録入力!G32,7))</f>
        <v/>
      </c>
      <c r="H32" s="516" t="str">
        <f aca="false">IF(G32="","",RANK(G32,'区間記録',1))</f>
        <v/>
      </c>
      <c r="I32" s="517" t="str">
        <f aca="false">IF(通過記録入力!K32-通過記録入力!I32=0,"",ROUND(通過記録入力!K32-通過記録入力!I32,7))</f>
        <v/>
      </c>
      <c r="J32" s="516" t="str">
        <f aca="false">IF(I32="","",RANK(I32,'区間記録',1))</f>
        <v/>
      </c>
      <c r="K32" s="517" t="str">
        <f aca="false">IF(通過記録入力!M32-通過記録入力!K32=0,"",ROUND(通過記録入力!M32-通過記録入力!K32,7))</f>
        <v/>
      </c>
      <c r="L32" s="516" t="str">
        <f aca="false">IF(K32="","",RANK(K32,'区間記録',1))</f>
        <v/>
      </c>
      <c r="M32" s="517" t="str">
        <f aca="false">IF(通過記録入力!O32-通過記録入力!M32=0,"",ROUND(通過記録入力!O32-通過記録入力!M32,7))</f>
        <v/>
      </c>
      <c r="N32" s="544" t="str">
        <f aca="false">IF(M32="","",RANK(M32,'区間記録',1))</f>
        <v/>
      </c>
    </row>
    <row r="33" customFormat="false" ht="15" hidden="false" customHeight="false" outlineLevel="0" collapsed="false">
      <c r="A33" s="542" t="n">
        <f aca="false">通過記録入力!A33</f>
        <v>30</v>
      </c>
      <c r="B33" s="522" t="str">
        <f aca="false">通過記録入力!B33</f>
        <v/>
      </c>
      <c r="C33" s="546" t="str">
        <f aca="false">IF(通過記録入力!E33="","",通過記録入力!E33)</f>
        <v/>
      </c>
      <c r="D33" s="524" t="str">
        <f aca="false">IF(通過記録入力!D33="","",通過記録入力!D33)</f>
        <v/>
      </c>
      <c r="E33" s="525" t="str">
        <f aca="false">IF(通過記録入力!G33-通過記録入力!E33=0,"",ROUND(通過記録入力!G33-通過記録入力!E33,7))</f>
        <v/>
      </c>
      <c r="F33" s="524" t="str">
        <f aca="false">IF(E33="","",RANK(E33,'区間記録',1))</f>
        <v/>
      </c>
      <c r="G33" s="525" t="str">
        <f aca="false">IF(通過記録入力!I33-通過記録入力!G33=0,"",ROUND(通過記録入力!I33-通過記録入力!G33,7))</f>
        <v/>
      </c>
      <c r="H33" s="524" t="str">
        <f aca="false">IF(G33="","",RANK(G33,'区間記録',1))</f>
        <v/>
      </c>
      <c r="I33" s="525" t="str">
        <f aca="false">IF(通過記録入力!K33-通過記録入力!I33=0,"",ROUND(通過記録入力!K33-通過記録入力!I33,7))</f>
        <v/>
      </c>
      <c r="J33" s="524" t="str">
        <f aca="false">IF(I33="","",RANK(I33,'区間記録',1))</f>
        <v/>
      </c>
      <c r="K33" s="525" t="str">
        <f aca="false">IF(通過記録入力!M33-通過記録入力!K33=0,"",ROUND(通過記録入力!M33-通過記録入力!K33,7))</f>
        <v/>
      </c>
      <c r="L33" s="524" t="str">
        <f aca="false">IF(K33="","",RANK(K33,'区間記録',1))</f>
        <v/>
      </c>
      <c r="M33" s="525" t="str">
        <f aca="false">IF(通過記録入力!O33-通過記録入力!M33=0,"",ROUND(通過記録入力!O33-通過記録入力!M33,7))</f>
        <v/>
      </c>
      <c r="N33" s="547" t="str">
        <f aca="false">IF(M33="","",RANK(M33,'区間記録',1))</f>
        <v/>
      </c>
    </row>
    <row r="34" customFormat="false" ht="15" hidden="false" customHeight="false" outlineLevel="0" collapsed="false">
      <c r="A34" s="542" t="n">
        <f aca="false">通過記録入力!A34</f>
        <v>31</v>
      </c>
      <c r="B34" s="514" t="str">
        <f aca="false">通過記録入力!B34</f>
        <v/>
      </c>
      <c r="C34" s="543" t="str">
        <f aca="false">IF(通過記録入力!E34="","",通過記録入力!E34)</f>
        <v/>
      </c>
      <c r="D34" s="516" t="str">
        <f aca="false">IF(通過記録入力!D34="","",通過記録入力!D34)</f>
        <v/>
      </c>
      <c r="E34" s="517" t="str">
        <f aca="false">IF(通過記録入力!G34-通過記録入力!E34=0,"",ROUND(通過記録入力!G34-通過記録入力!E34,7))</f>
        <v/>
      </c>
      <c r="F34" s="516" t="str">
        <f aca="false">IF(E34="","",RANK(E34,'区間記録',1))</f>
        <v/>
      </c>
      <c r="G34" s="517" t="str">
        <f aca="false">IF(通過記録入力!I34-通過記録入力!G34=0,"",ROUND(通過記録入力!I34-通過記録入力!G34,7))</f>
        <v/>
      </c>
      <c r="H34" s="516" t="str">
        <f aca="false">IF(G34="","",RANK(G34,'区間記録',1))</f>
        <v/>
      </c>
      <c r="I34" s="517" t="str">
        <f aca="false">IF(通過記録入力!K34-通過記録入力!I34=0,"",ROUND(通過記録入力!K34-通過記録入力!I34,7))</f>
        <v/>
      </c>
      <c r="J34" s="516" t="str">
        <f aca="false">IF(I34="","",RANK(I34,'区間記録',1))</f>
        <v/>
      </c>
      <c r="K34" s="517" t="str">
        <f aca="false">IF(通過記録入力!M34-通過記録入力!K34=0,"",ROUND(通過記録入力!M34-通過記録入力!K34,7))</f>
        <v/>
      </c>
      <c r="L34" s="516" t="str">
        <f aca="false">IF(K34="","",RANK(K34,'区間記録',1))</f>
        <v/>
      </c>
      <c r="M34" s="517" t="str">
        <f aca="false">IF(通過記録入力!O34-通過記録入力!M34=0,"",ROUND(通過記録入力!O34-通過記録入力!M34,7))</f>
        <v/>
      </c>
      <c r="N34" s="544" t="str">
        <f aca="false">IF(M34="","",RANK(M34,'区間記録',1))</f>
        <v/>
      </c>
    </row>
    <row r="35" customFormat="false" ht="14.25" hidden="false" customHeight="false" outlineLevel="0" collapsed="false">
      <c r="A35" s="542" t="n">
        <f aca="false">通過記録入力!A35</f>
        <v>32</v>
      </c>
      <c r="B35" s="521" t="str">
        <f aca="false">通過記録入力!B35</f>
        <v/>
      </c>
      <c r="C35" s="543" t="str">
        <f aca="false">IF(通過記録入力!E35="","",通過記録入力!E35)</f>
        <v/>
      </c>
      <c r="D35" s="516" t="str">
        <f aca="false">IF(通過記録入力!D35="","",通過記録入力!D35)</f>
        <v/>
      </c>
      <c r="E35" s="517" t="str">
        <f aca="false">IF(通過記録入力!G35-通過記録入力!E35=0,"",ROUND(通過記録入力!G35-通過記録入力!E35,7))</f>
        <v/>
      </c>
      <c r="F35" s="516" t="str">
        <f aca="false">IF(E35="","",RANK(E35,'区間記録',1))</f>
        <v/>
      </c>
      <c r="G35" s="517" t="str">
        <f aca="false">IF(通過記録入力!I35-通過記録入力!G35=0,"",ROUND(通過記録入力!I35-通過記録入力!G35,7))</f>
        <v/>
      </c>
      <c r="H35" s="516" t="str">
        <f aca="false">IF(G35="","",RANK(G35,'区間記録',1))</f>
        <v/>
      </c>
      <c r="I35" s="517" t="str">
        <f aca="false">IF(通過記録入力!K35-通過記録入力!I35=0,"",ROUND(通過記録入力!K35-通過記録入力!I35,7))</f>
        <v/>
      </c>
      <c r="J35" s="516" t="str">
        <f aca="false">IF(I35="","",RANK(I35,'区間記録',1))</f>
        <v/>
      </c>
      <c r="K35" s="517" t="str">
        <f aca="false">IF(通過記録入力!M35-通過記録入力!K35=0,"",ROUND(通過記録入力!M35-通過記録入力!K35,7))</f>
        <v/>
      </c>
      <c r="L35" s="516" t="str">
        <f aca="false">IF(K35="","",RANK(K35,'区間記録',1))</f>
        <v/>
      </c>
      <c r="M35" s="517" t="str">
        <f aca="false">IF(通過記録入力!O35-通過記録入力!M35=0,"",ROUND(通過記録入力!O35-通過記録入力!M35,7))</f>
        <v/>
      </c>
      <c r="N35" s="544" t="str">
        <f aca="false">IF(M35="","",RANK(M35,'区間記録',1))</f>
        <v/>
      </c>
    </row>
    <row r="36" customFormat="false" ht="14.25" hidden="false" customHeight="false" outlineLevel="0" collapsed="false">
      <c r="A36" s="542" t="n">
        <f aca="false">通過記録入力!A36</f>
        <v>33</v>
      </c>
      <c r="B36" s="521" t="str">
        <f aca="false">通過記録入力!B36</f>
        <v/>
      </c>
      <c r="C36" s="543" t="str">
        <f aca="false">IF(通過記録入力!E36="","",通過記録入力!E36)</f>
        <v/>
      </c>
      <c r="D36" s="516" t="str">
        <f aca="false">IF(通過記録入力!D36="","",通過記録入力!D36)</f>
        <v/>
      </c>
      <c r="E36" s="517" t="str">
        <f aca="false">IF(通過記録入力!G36-通過記録入力!E36=0,"",ROUND(通過記録入力!G36-通過記録入力!E36,7))</f>
        <v/>
      </c>
      <c r="F36" s="516" t="str">
        <f aca="false">IF(E36="","",RANK(E36,'区間記録',1))</f>
        <v/>
      </c>
      <c r="G36" s="517" t="str">
        <f aca="false">IF(通過記録入力!I36-通過記録入力!G36=0,"",ROUND(通過記録入力!I36-通過記録入力!G36,7))</f>
        <v/>
      </c>
      <c r="H36" s="516" t="str">
        <f aca="false">IF(G36="","",RANK(G36,'区間記録',1))</f>
        <v/>
      </c>
      <c r="I36" s="517" t="str">
        <f aca="false">IF(通過記録入力!K36-通過記録入力!I36=0,"",ROUND(通過記録入力!K36-通過記録入力!I36,7))</f>
        <v/>
      </c>
      <c r="J36" s="516" t="str">
        <f aca="false">IF(I36="","",RANK(I36,'区間記録',1))</f>
        <v/>
      </c>
      <c r="K36" s="517" t="str">
        <f aca="false">IF(通過記録入力!M36-通過記録入力!K36=0,"",ROUND(通過記録入力!M36-通過記録入力!K36,7))</f>
        <v/>
      </c>
      <c r="L36" s="516" t="str">
        <f aca="false">IF(K36="","",RANK(K36,'区間記録',1))</f>
        <v/>
      </c>
      <c r="M36" s="517" t="str">
        <f aca="false">IF(通過記録入力!O36-通過記録入力!M36=0,"",ROUND(通過記録入力!O36-通過記録入力!M36,7))</f>
        <v/>
      </c>
      <c r="N36" s="544" t="str">
        <f aca="false">IF(M36="","",RANK(M36,'区間記録',1))</f>
        <v/>
      </c>
    </row>
    <row r="37" customFormat="false" ht="14.25" hidden="false" customHeight="false" outlineLevel="0" collapsed="false">
      <c r="A37" s="542" t="n">
        <f aca="false">通過記録入力!A37</f>
        <v>34</v>
      </c>
      <c r="B37" s="521" t="str">
        <f aca="false">通過記録入力!B37</f>
        <v/>
      </c>
      <c r="C37" s="543" t="str">
        <f aca="false">IF(通過記録入力!E37="","",通過記録入力!E37)</f>
        <v/>
      </c>
      <c r="D37" s="516" t="str">
        <f aca="false">IF(通過記録入力!D37="","",通過記録入力!D37)</f>
        <v/>
      </c>
      <c r="E37" s="517" t="str">
        <f aca="false">IF(通過記録入力!G37-通過記録入力!E37=0,"",ROUND(通過記録入力!G37-通過記録入力!E37,7))</f>
        <v/>
      </c>
      <c r="F37" s="516" t="str">
        <f aca="false">IF(E37="","",RANK(E37,'区間記録',1))</f>
        <v/>
      </c>
      <c r="G37" s="517" t="str">
        <f aca="false">IF(通過記録入力!I37-通過記録入力!G37=0,"",ROUND(通過記録入力!I37-通過記録入力!G37,7))</f>
        <v/>
      </c>
      <c r="H37" s="516" t="str">
        <f aca="false">IF(G37="","",RANK(G37,'区間記録',1))</f>
        <v/>
      </c>
      <c r="I37" s="517" t="str">
        <f aca="false">IF(通過記録入力!K37-通過記録入力!I37=0,"",ROUND(通過記録入力!K37-通過記録入力!I37,7))</f>
        <v/>
      </c>
      <c r="J37" s="516" t="str">
        <f aca="false">IF(I37="","",RANK(I37,'区間記録',1))</f>
        <v/>
      </c>
      <c r="K37" s="517" t="str">
        <f aca="false">IF(通過記録入力!M37-通過記録入力!K37=0,"",ROUND(通過記録入力!M37-通過記録入力!K37,7))</f>
        <v/>
      </c>
      <c r="L37" s="516" t="str">
        <f aca="false">IF(K37="","",RANK(K37,'区間記録',1))</f>
        <v/>
      </c>
      <c r="M37" s="517" t="str">
        <f aca="false">IF(通過記録入力!O37-通過記録入力!M37=0,"",ROUND(通過記録入力!O37-通過記録入力!M37,7))</f>
        <v/>
      </c>
      <c r="N37" s="544" t="str">
        <f aca="false">IF(M37="","",RANK(M37,'区間記録',1))</f>
        <v/>
      </c>
    </row>
    <row r="38" customFormat="false" ht="15" hidden="false" customHeight="false" outlineLevel="0" collapsed="false">
      <c r="A38" s="542" t="n">
        <f aca="false">通過記録入力!A38</f>
        <v>35</v>
      </c>
      <c r="B38" s="522" t="str">
        <f aca="false">通過記録入力!B38</f>
        <v/>
      </c>
      <c r="C38" s="546" t="str">
        <f aca="false">IF(通過記録入力!E38="","",通過記録入力!E38)</f>
        <v/>
      </c>
      <c r="D38" s="524" t="str">
        <f aca="false">IF(通過記録入力!D38="","",通過記録入力!D38)</f>
        <v/>
      </c>
      <c r="E38" s="525" t="str">
        <f aca="false">IF(通過記録入力!G38-通過記録入力!E38=0,"",ROUND(通過記録入力!G38-通過記録入力!E38,7))</f>
        <v/>
      </c>
      <c r="F38" s="524" t="str">
        <f aca="false">IF(E38="","",RANK(E38,'区間記録',1))</f>
        <v/>
      </c>
      <c r="G38" s="525" t="str">
        <f aca="false">IF(通過記録入力!I38-通過記録入力!G38=0,"",ROUND(通過記録入力!I38-通過記録入力!G38,7))</f>
        <v/>
      </c>
      <c r="H38" s="524" t="str">
        <f aca="false">IF(G38="","",RANK(G38,'区間記録',1))</f>
        <v/>
      </c>
      <c r="I38" s="525" t="str">
        <f aca="false">IF(通過記録入力!K38-通過記録入力!I38=0,"",ROUND(通過記録入力!K38-通過記録入力!I38,7))</f>
        <v/>
      </c>
      <c r="J38" s="524" t="str">
        <f aca="false">IF(I38="","",RANK(I38,'区間記録',1))</f>
        <v/>
      </c>
      <c r="K38" s="525" t="str">
        <f aca="false">IF(通過記録入力!M38-通過記録入力!K38=0,"",ROUND(通過記録入力!M38-通過記録入力!K38,7))</f>
        <v/>
      </c>
      <c r="L38" s="524" t="str">
        <f aca="false">IF(K38="","",RANK(K38,'区間記録',1))</f>
        <v/>
      </c>
      <c r="M38" s="525" t="str">
        <f aca="false">IF(通過記録入力!O38-通過記録入力!M38=0,"",ROUND(通過記録入力!O38-通過記録入力!M38,7))</f>
        <v/>
      </c>
      <c r="N38" s="547" t="str">
        <f aca="false">IF(M38="","",RANK(M38,'区間記録',1))</f>
        <v/>
      </c>
    </row>
    <row r="39" customFormat="false" ht="15" hidden="false" customHeight="false" outlineLevel="0" collapsed="false">
      <c r="A39" s="542" t="n">
        <f aca="false">通過記録入力!A39</f>
        <v>36</v>
      </c>
      <c r="B39" s="514" t="str">
        <f aca="false">通過記録入力!B39</f>
        <v/>
      </c>
      <c r="C39" s="543" t="str">
        <f aca="false">IF(通過記録入力!E39="","",通過記録入力!E39)</f>
        <v/>
      </c>
      <c r="D39" s="516" t="str">
        <f aca="false">IF(通過記録入力!D39="","",通過記録入力!D39)</f>
        <v/>
      </c>
      <c r="E39" s="517" t="str">
        <f aca="false">IF(通過記録入力!G39-通過記録入力!E39=0,"",ROUND(通過記録入力!G39-通過記録入力!E39,7))</f>
        <v/>
      </c>
      <c r="F39" s="516" t="str">
        <f aca="false">IF(E39="","",RANK(E39,'区間記録',1))</f>
        <v/>
      </c>
      <c r="G39" s="517" t="str">
        <f aca="false">IF(通過記録入力!I39-通過記録入力!G39=0,"",ROUND(通過記録入力!I39-通過記録入力!G39,7))</f>
        <v/>
      </c>
      <c r="H39" s="516" t="str">
        <f aca="false">IF(G39="","",RANK(G39,'区間記録',1))</f>
        <v/>
      </c>
      <c r="I39" s="517" t="str">
        <f aca="false">IF(通過記録入力!K39-通過記録入力!I39=0,"",ROUND(通過記録入力!K39-通過記録入力!I39,7))</f>
        <v/>
      </c>
      <c r="J39" s="516" t="str">
        <f aca="false">IF(I39="","",RANK(I39,'区間記録',1))</f>
        <v/>
      </c>
      <c r="K39" s="517" t="str">
        <f aca="false">IF(通過記録入力!M39-通過記録入力!K39=0,"",ROUND(通過記録入力!M39-通過記録入力!K39,7))</f>
        <v/>
      </c>
      <c r="L39" s="516" t="str">
        <f aca="false">IF(K39="","",RANK(K39,'区間記録',1))</f>
        <v/>
      </c>
      <c r="M39" s="517" t="str">
        <f aca="false">IF(通過記録入力!O39-通過記録入力!M39=0,"",ROUND(通過記録入力!O39-通過記録入力!M39,7))</f>
        <v/>
      </c>
      <c r="N39" s="544" t="str">
        <f aca="false">IF(M39="","",RANK(M39,'区間記録',1))</f>
        <v/>
      </c>
    </row>
    <row r="40" customFormat="false" ht="14.25" hidden="false" customHeight="false" outlineLevel="0" collapsed="false">
      <c r="A40" s="542" t="n">
        <f aca="false">通過記録入力!A40</f>
        <v>37</v>
      </c>
      <c r="B40" s="521" t="str">
        <f aca="false">通過記録入力!B40</f>
        <v/>
      </c>
      <c r="C40" s="543" t="str">
        <f aca="false">IF(通過記録入力!E40="","",通過記録入力!E40)</f>
        <v/>
      </c>
      <c r="D40" s="516" t="str">
        <f aca="false">IF(通過記録入力!D40="","",通過記録入力!D40)</f>
        <v/>
      </c>
      <c r="E40" s="517" t="str">
        <f aca="false">IF(通過記録入力!G40-通過記録入力!E40=0,"",ROUND(通過記録入力!G40-通過記録入力!E40,7))</f>
        <v/>
      </c>
      <c r="F40" s="516" t="str">
        <f aca="false">IF(E40="","",RANK(E40,'区間記録',1))</f>
        <v/>
      </c>
      <c r="G40" s="517" t="str">
        <f aca="false">IF(通過記録入力!I40-通過記録入力!G40=0,"",ROUND(通過記録入力!I40-通過記録入力!G40,7))</f>
        <v/>
      </c>
      <c r="H40" s="516" t="str">
        <f aca="false">IF(G40="","",RANK(G40,'区間記録',1))</f>
        <v/>
      </c>
      <c r="I40" s="517" t="str">
        <f aca="false">IF(通過記録入力!K40-通過記録入力!I40=0,"",ROUND(通過記録入力!K40-通過記録入力!I40,7))</f>
        <v/>
      </c>
      <c r="J40" s="516" t="str">
        <f aca="false">IF(I40="","",RANK(I40,'区間記録',1))</f>
        <v/>
      </c>
      <c r="K40" s="517" t="str">
        <f aca="false">IF(通過記録入力!M40-通過記録入力!K40=0,"",ROUND(通過記録入力!M40-通過記録入力!K40,7))</f>
        <v/>
      </c>
      <c r="L40" s="516" t="str">
        <f aca="false">IF(K40="","",RANK(K40,'区間記録',1))</f>
        <v/>
      </c>
      <c r="M40" s="517" t="str">
        <f aca="false">IF(通過記録入力!O40-通過記録入力!M40=0,"",ROUND(通過記録入力!O40-通過記録入力!M40,7))</f>
        <v/>
      </c>
      <c r="N40" s="544" t="str">
        <f aca="false">IF(M40="","",RANK(M40,'区間記録',1))</f>
        <v/>
      </c>
    </row>
    <row r="41" customFormat="false" ht="14.25" hidden="false" customHeight="false" outlineLevel="0" collapsed="false">
      <c r="A41" s="542" t="n">
        <f aca="false">通過記録入力!A41</f>
        <v>38</v>
      </c>
      <c r="B41" s="521" t="str">
        <f aca="false">通過記録入力!B41</f>
        <v/>
      </c>
      <c r="C41" s="543" t="str">
        <f aca="false">IF(通過記録入力!E41="","",通過記録入力!E41)</f>
        <v/>
      </c>
      <c r="D41" s="516" t="str">
        <f aca="false">IF(通過記録入力!D41="","",通過記録入力!D41)</f>
        <v/>
      </c>
      <c r="E41" s="517" t="str">
        <f aca="false">IF(通過記録入力!G41-通過記録入力!E41=0,"",ROUND(通過記録入力!G41-通過記録入力!E41,7))</f>
        <v/>
      </c>
      <c r="F41" s="516" t="str">
        <f aca="false">IF(E41="","",RANK(E41,'区間記録',1))</f>
        <v/>
      </c>
      <c r="G41" s="517" t="str">
        <f aca="false">IF(通過記録入力!I41-通過記録入力!G41=0,"",ROUND(通過記録入力!I41-通過記録入力!G41,7))</f>
        <v/>
      </c>
      <c r="H41" s="516" t="str">
        <f aca="false">IF(G41="","",RANK(G41,'区間記録',1))</f>
        <v/>
      </c>
      <c r="I41" s="517" t="str">
        <f aca="false">IF(通過記録入力!K41-通過記録入力!I41=0,"",ROUND(通過記録入力!K41-通過記録入力!I41,7))</f>
        <v/>
      </c>
      <c r="J41" s="516" t="str">
        <f aca="false">IF(I41="","",RANK(I41,'区間記録',1))</f>
        <v/>
      </c>
      <c r="K41" s="517" t="str">
        <f aca="false">IF(通過記録入力!M41-通過記録入力!K41=0,"",ROUND(通過記録入力!M41-通過記録入力!K41,7))</f>
        <v/>
      </c>
      <c r="L41" s="516" t="str">
        <f aca="false">IF(K41="","",RANK(K41,'区間記録',1))</f>
        <v/>
      </c>
      <c r="M41" s="517" t="str">
        <f aca="false">IF(通過記録入力!O41-通過記録入力!M41=0,"",ROUND(通過記録入力!O41-通過記録入力!M41,7))</f>
        <v/>
      </c>
      <c r="N41" s="544" t="str">
        <f aca="false">IF(M41="","",RANK(M41,'区間記録',1))</f>
        <v/>
      </c>
    </row>
    <row r="42" customFormat="false" ht="14.25" hidden="false" customHeight="false" outlineLevel="0" collapsed="false">
      <c r="A42" s="542" t="n">
        <f aca="false">通過記録入力!A42</f>
        <v>39</v>
      </c>
      <c r="B42" s="521" t="str">
        <f aca="false">通過記録入力!B42</f>
        <v/>
      </c>
      <c r="C42" s="543" t="str">
        <f aca="false">IF(通過記録入力!E42="","",通過記録入力!E42)</f>
        <v/>
      </c>
      <c r="D42" s="516" t="str">
        <f aca="false">IF(通過記録入力!D42="","",通過記録入力!D42)</f>
        <v/>
      </c>
      <c r="E42" s="517" t="str">
        <f aca="false">IF(通過記録入力!G42-通過記録入力!E42=0,"",ROUND(通過記録入力!G42-通過記録入力!E42,7))</f>
        <v/>
      </c>
      <c r="F42" s="516" t="str">
        <f aca="false">IF(E42="","",RANK(E42,'区間記録',1))</f>
        <v/>
      </c>
      <c r="G42" s="517" t="str">
        <f aca="false">IF(通過記録入力!I42-通過記録入力!G42=0,"",ROUND(通過記録入力!I42-通過記録入力!G42,7))</f>
        <v/>
      </c>
      <c r="H42" s="516" t="str">
        <f aca="false">IF(G42="","",RANK(G42,'区間記録',1))</f>
        <v/>
      </c>
      <c r="I42" s="517" t="str">
        <f aca="false">IF(通過記録入力!K42-通過記録入力!I42=0,"",ROUND(通過記録入力!K42-通過記録入力!I42,7))</f>
        <v/>
      </c>
      <c r="J42" s="516" t="str">
        <f aca="false">IF(I42="","",RANK(I42,'区間記録',1))</f>
        <v/>
      </c>
      <c r="K42" s="517" t="str">
        <f aca="false">IF(通過記録入力!M42-通過記録入力!K42=0,"",ROUND(通過記録入力!M42-通過記録入力!K42,7))</f>
        <v/>
      </c>
      <c r="L42" s="516" t="str">
        <f aca="false">IF(K42="","",RANK(K42,'区間記録',1))</f>
        <v/>
      </c>
      <c r="M42" s="517" t="str">
        <f aca="false">IF(通過記録入力!O42-通過記録入力!M42=0,"",ROUND(通過記録入力!O42-通過記録入力!M42,7))</f>
        <v/>
      </c>
      <c r="N42" s="544" t="str">
        <f aca="false">IF(M42="","",RANK(M42,'区間記録',1))</f>
        <v/>
      </c>
    </row>
    <row r="43" customFormat="false" ht="15" hidden="false" customHeight="false" outlineLevel="0" collapsed="false">
      <c r="A43" s="542" t="n">
        <f aca="false">通過記録入力!A43</f>
        <v>40</v>
      </c>
      <c r="B43" s="522" t="str">
        <f aca="false">通過記録入力!B43</f>
        <v/>
      </c>
      <c r="C43" s="546" t="str">
        <f aca="false">IF(通過記録入力!E43="","",通過記録入力!E43)</f>
        <v/>
      </c>
      <c r="D43" s="524" t="str">
        <f aca="false">IF(通過記録入力!D43="","",通過記録入力!D43)</f>
        <v/>
      </c>
      <c r="E43" s="525" t="str">
        <f aca="false">IF(通過記録入力!G43-通過記録入力!E43=0,"",ROUND(通過記録入力!G43-通過記録入力!E43,7))</f>
        <v/>
      </c>
      <c r="F43" s="524" t="str">
        <f aca="false">IF(E43="","",RANK(E43,'区間記録',1))</f>
        <v/>
      </c>
      <c r="G43" s="525" t="str">
        <f aca="false">IF(通過記録入力!I43-通過記録入力!G43=0,"",ROUND(通過記録入力!I43-通過記録入力!G43,7))</f>
        <v/>
      </c>
      <c r="H43" s="524" t="str">
        <f aca="false">IF(G43="","",RANK(G43,'区間記録',1))</f>
        <v/>
      </c>
      <c r="I43" s="525" t="str">
        <f aca="false">IF(通過記録入力!K43-通過記録入力!I43=0,"",ROUND(通過記録入力!K43-通過記録入力!I43,7))</f>
        <v/>
      </c>
      <c r="J43" s="524" t="str">
        <f aca="false">IF(I43="","",RANK(I43,'区間記録',1))</f>
        <v/>
      </c>
      <c r="K43" s="525" t="str">
        <f aca="false">IF(通過記録入力!M43-通過記録入力!K43=0,"",ROUND(通過記録入力!M43-通過記録入力!K43,7))</f>
        <v/>
      </c>
      <c r="L43" s="524" t="str">
        <f aca="false">IF(K43="","",RANK(K43,'区間記録',1))</f>
        <v/>
      </c>
      <c r="M43" s="525" t="str">
        <f aca="false">IF(通過記録入力!O43-通過記録入力!M43=0,"",ROUND(通過記録入力!O43-通過記録入力!M43,7))</f>
        <v/>
      </c>
      <c r="N43" s="547" t="str">
        <f aca="false">IF(M43="","",RANK(M43,'区間記録',1))</f>
        <v/>
      </c>
    </row>
    <row r="44" customFormat="false" ht="15" hidden="false" customHeight="false" outlineLevel="0" collapsed="false">
      <c r="A44" s="542" t="n">
        <f aca="false">通過記録入力!A44</f>
        <v>41</v>
      </c>
      <c r="B44" s="514" t="str">
        <f aca="false">通過記録入力!B44</f>
        <v/>
      </c>
      <c r="C44" s="543" t="str">
        <f aca="false">IF(通過記録入力!E44="","",通過記録入力!E44)</f>
        <v/>
      </c>
      <c r="D44" s="516" t="str">
        <f aca="false">IF(通過記録入力!D44="","",通過記録入力!D44)</f>
        <v/>
      </c>
      <c r="E44" s="517" t="str">
        <f aca="false">IF(通過記録入力!G44-通過記録入力!E44=0,"",ROUND(通過記録入力!G44-通過記録入力!E44,7))</f>
        <v/>
      </c>
      <c r="F44" s="516" t="str">
        <f aca="false">IF(E44="","",RANK(E44,'区間記録',1))</f>
        <v/>
      </c>
      <c r="G44" s="517" t="str">
        <f aca="false">IF(通過記録入力!I44-通過記録入力!G44=0,"",ROUND(通過記録入力!I44-通過記録入力!G44,7))</f>
        <v/>
      </c>
      <c r="H44" s="516" t="str">
        <f aca="false">IF(G44="","",RANK(G44,'区間記録',1))</f>
        <v/>
      </c>
      <c r="I44" s="517" t="str">
        <f aca="false">IF(通過記録入力!K44-通過記録入力!I44=0,"",ROUND(通過記録入力!K44-通過記録入力!I44,7))</f>
        <v/>
      </c>
      <c r="J44" s="516" t="str">
        <f aca="false">IF(I44="","",RANK(I44,'区間記録',1))</f>
        <v/>
      </c>
      <c r="K44" s="517" t="str">
        <f aca="false">IF(通過記録入力!M44-通過記録入力!K44=0,"",ROUND(通過記録入力!M44-通過記録入力!K44,7))</f>
        <v/>
      </c>
      <c r="L44" s="516" t="str">
        <f aca="false">IF(K44="","",RANK(K44,'区間記録',1))</f>
        <v/>
      </c>
      <c r="M44" s="517" t="str">
        <f aca="false">IF(通過記録入力!O44-通過記録入力!M44=0,"",ROUND(通過記録入力!O44-通過記録入力!M44,7))</f>
        <v/>
      </c>
      <c r="N44" s="544" t="str">
        <f aca="false">IF(M44="","",RANK(M44,'区間記録',1))</f>
        <v/>
      </c>
    </row>
    <row r="45" customFormat="false" ht="14.25" hidden="false" customHeight="false" outlineLevel="0" collapsed="false">
      <c r="A45" s="542" t="n">
        <f aca="false">通過記録入力!A45</f>
        <v>42</v>
      </c>
      <c r="B45" s="521" t="str">
        <f aca="false">通過記録入力!B45</f>
        <v/>
      </c>
      <c r="C45" s="543" t="str">
        <f aca="false">IF(通過記録入力!E45="","",通過記録入力!E45)</f>
        <v/>
      </c>
      <c r="D45" s="516" t="str">
        <f aca="false">IF(通過記録入力!D45="","",通過記録入力!D45)</f>
        <v/>
      </c>
      <c r="E45" s="517" t="str">
        <f aca="false">IF(通過記録入力!G45-通過記録入力!E45=0,"",ROUND(通過記録入力!G45-通過記録入力!E45,7))</f>
        <v/>
      </c>
      <c r="F45" s="516" t="str">
        <f aca="false">IF(E45="","",RANK(E45,'区間記録',1))</f>
        <v/>
      </c>
      <c r="G45" s="517" t="str">
        <f aca="false">IF(通過記録入力!I45-通過記録入力!G45=0,"",ROUND(通過記録入力!I45-通過記録入力!G45,7))</f>
        <v/>
      </c>
      <c r="H45" s="516" t="str">
        <f aca="false">IF(G45="","",RANK(G45,'区間記録',1))</f>
        <v/>
      </c>
      <c r="I45" s="517" t="str">
        <f aca="false">IF(通過記録入力!K45-通過記録入力!I45=0,"",ROUND(通過記録入力!K45-通過記録入力!I45,7))</f>
        <v/>
      </c>
      <c r="J45" s="516" t="str">
        <f aca="false">IF(I45="","",RANK(I45,'区間記録',1))</f>
        <v/>
      </c>
      <c r="K45" s="517" t="str">
        <f aca="false">IF(通過記録入力!M45-通過記録入力!K45=0,"",ROUND(通過記録入力!M45-通過記録入力!K45,7))</f>
        <v/>
      </c>
      <c r="L45" s="516" t="str">
        <f aca="false">IF(K45="","",RANK(K45,'区間記録',1))</f>
        <v/>
      </c>
      <c r="M45" s="517" t="str">
        <f aca="false">IF(通過記録入力!O45-通過記録入力!M45=0,"",ROUND(通過記録入力!O45-通過記録入力!M45,7))</f>
        <v/>
      </c>
      <c r="N45" s="544" t="str">
        <f aca="false">IF(M45="","",RANK(M45,'区間記録',1))</f>
        <v/>
      </c>
    </row>
    <row r="46" customFormat="false" ht="14.25" hidden="false" customHeight="false" outlineLevel="0" collapsed="false">
      <c r="A46" s="542" t="n">
        <f aca="false">通過記録入力!A46</f>
        <v>43</v>
      </c>
      <c r="B46" s="521" t="str">
        <f aca="false">通過記録入力!B46</f>
        <v/>
      </c>
      <c r="C46" s="543" t="str">
        <f aca="false">IF(通過記録入力!E46="","",通過記録入力!E46)</f>
        <v/>
      </c>
      <c r="D46" s="516" t="str">
        <f aca="false">IF(通過記録入力!D46="","",通過記録入力!D46)</f>
        <v/>
      </c>
      <c r="E46" s="517" t="str">
        <f aca="false">IF(通過記録入力!G46-通過記録入力!E46=0,"",ROUND(通過記録入力!G46-通過記録入力!E46,7))</f>
        <v/>
      </c>
      <c r="F46" s="516" t="str">
        <f aca="false">IF(E46="","",RANK(E46,'区間記録',1))</f>
        <v/>
      </c>
      <c r="G46" s="517" t="str">
        <f aca="false">IF(通過記録入力!I46-通過記録入力!G46=0,"",ROUND(通過記録入力!I46-通過記録入力!G46,7))</f>
        <v/>
      </c>
      <c r="H46" s="516" t="str">
        <f aca="false">IF(G46="","",RANK(G46,'区間記録',1))</f>
        <v/>
      </c>
      <c r="I46" s="517" t="str">
        <f aca="false">IF(通過記録入力!K46-通過記録入力!I46=0,"",ROUND(通過記録入力!K46-通過記録入力!I46,7))</f>
        <v/>
      </c>
      <c r="J46" s="516" t="str">
        <f aca="false">IF(I46="","",RANK(I46,'区間記録',1))</f>
        <v/>
      </c>
      <c r="K46" s="517" t="str">
        <f aca="false">IF(通過記録入力!M46-通過記録入力!K46=0,"",ROUND(通過記録入力!M46-通過記録入力!K46,7))</f>
        <v/>
      </c>
      <c r="L46" s="516" t="str">
        <f aca="false">IF(K46="","",RANK(K46,'区間記録',1))</f>
        <v/>
      </c>
      <c r="M46" s="517" t="str">
        <f aca="false">IF(通過記録入力!O46-通過記録入力!M46=0,"",ROUND(通過記録入力!O46-通過記録入力!M46,7))</f>
        <v/>
      </c>
      <c r="N46" s="544" t="str">
        <f aca="false">IF(M46="","",RANK(M46,'区間記録',1))</f>
        <v/>
      </c>
    </row>
    <row r="47" customFormat="false" ht="14.25" hidden="false" customHeight="false" outlineLevel="0" collapsed="false">
      <c r="A47" s="542" t="n">
        <f aca="false">通過記録入力!A47</f>
        <v>44</v>
      </c>
      <c r="B47" s="521" t="str">
        <f aca="false">通過記録入力!B47</f>
        <v/>
      </c>
      <c r="C47" s="543" t="str">
        <f aca="false">IF(通過記録入力!E47="","",通過記録入力!E47)</f>
        <v/>
      </c>
      <c r="D47" s="516" t="str">
        <f aca="false">IF(通過記録入力!D47="","",通過記録入力!D47)</f>
        <v/>
      </c>
      <c r="E47" s="517" t="str">
        <f aca="false">IF(通過記録入力!G47-通過記録入力!E47=0,"",ROUND(通過記録入力!G47-通過記録入力!E47,7))</f>
        <v/>
      </c>
      <c r="F47" s="516" t="str">
        <f aca="false">IF(E47="","",RANK(E47,'区間記録',1))</f>
        <v/>
      </c>
      <c r="G47" s="517" t="str">
        <f aca="false">IF(通過記録入力!I47-通過記録入力!G47=0,"",ROUND(通過記録入力!I47-通過記録入力!G47,7))</f>
        <v/>
      </c>
      <c r="H47" s="516" t="str">
        <f aca="false">IF(G47="","",RANK(G47,'区間記録',1))</f>
        <v/>
      </c>
      <c r="I47" s="517" t="str">
        <f aca="false">IF(通過記録入力!K47-通過記録入力!I47=0,"",ROUND(通過記録入力!K47-通過記録入力!I47,7))</f>
        <v/>
      </c>
      <c r="J47" s="516" t="str">
        <f aca="false">IF(I47="","",RANK(I47,'区間記録',1))</f>
        <v/>
      </c>
      <c r="K47" s="517" t="str">
        <f aca="false">IF(通過記録入力!M47-通過記録入力!K47=0,"",ROUND(通過記録入力!M47-通過記録入力!K47,7))</f>
        <v/>
      </c>
      <c r="L47" s="516" t="str">
        <f aca="false">IF(K47="","",RANK(K47,'区間記録',1))</f>
        <v/>
      </c>
      <c r="M47" s="517" t="str">
        <f aca="false">IF(通過記録入力!O47-通過記録入力!M47=0,"",ROUND(通過記録入力!O47-通過記録入力!M47,7))</f>
        <v/>
      </c>
      <c r="N47" s="544" t="str">
        <f aca="false">IF(M47="","",RANK(M47,'区間記録',1))</f>
        <v/>
      </c>
    </row>
    <row r="48" customFormat="false" ht="15" hidden="false" customHeight="false" outlineLevel="0" collapsed="false">
      <c r="A48" s="542" t="n">
        <f aca="false">通過記録入力!A48</f>
        <v>45</v>
      </c>
      <c r="B48" s="529" t="str">
        <f aca="false">通過記録入力!B48</f>
        <v/>
      </c>
      <c r="C48" s="548" t="str">
        <f aca="false">IF(通過記録入力!E48="","",通過記録入力!E48)</f>
        <v/>
      </c>
      <c r="D48" s="531" t="str">
        <f aca="false">IF(通過記録入力!D48="","",通過記録入力!D48)</f>
        <v/>
      </c>
      <c r="E48" s="532" t="str">
        <f aca="false">IF(通過記録入力!G48-通過記録入力!E48=0,"",ROUND(通過記録入力!G48-通過記録入力!E48,7))</f>
        <v/>
      </c>
      <c r="F48" s="531" t="str">
        <f aca="false">IF(E48="","",RANK(E48,'区間記録',1))</f>
        <v/>
      </c>
      <c r="G48" s="532" t="str">
        <f aca="false">IF(通過記録入力!I48-通過記録入力!G48=0,"",ROUND(通過記録入力!I48-通過記録入力!G48,7))</f>
        <v/>
      </c>
      <c r="H48" s="531" t="str">
        <f aca="false">IF(G48="","",RANK(G48,'区間記録',1))</f>
        <v/>
      </c>
      <c r="I48" s="532" t="str">
        <f aca="false">IF(通過記録入力!K48-通過記録入力!I48=0,"",ROUND(通過記録入力!K48-通過記録入力!I48,7))</f>
        <v/>
      </c>
      <c r="J48" s="531" t="str">
        <f aca="false">IF(I48="","",RANK(I48,'区間記録',1))</f>
        <v/>
      </c>
      <c r="K48" s="532" t="str">
        <f aca="false">IF(通過記録入力!M48-通過記録入力!K48=0,"",ROUND(通過記録入力!M48-通過記録入力!K48,7))</f>
        <v/>
      </c>
      <c r="L48" s="531" t="str">
        <f aca="false">IF(K48="","",RANK(K48,'区間記録',1))</f>
        <v/>
      </c>
      <c r="M48" s="532" t="str">
        <f aca="false">IF(通過記録入力!O48-通過記録入力!M48=0,"",ROUND(通過記録入力!O48-通過記録入力!M48,7))</f>
        <v/>
      </c>
      <c r="N48" s="549" t="str">
        <f aca="false">IF(M48="","",RANK(M48,'区間記録',1))</f>
        <v/>
      </c>
    </row>
  </sheetData>
  <mergeCells count="7">
    <mergeCell ref="A1:N1"/>
    <mergeCell ref="C2:D2"/>
    <mergeCell ref="E2:F2"/>
    <mergeCell ref="G2:H2"/>
    <mergeCell ref="I2:J2"/>
    <mergeCell ref="K2:L2"/>
    <mergeCell ref="M2:N2"/>
  </mergeCells>
  <dataValidations count="3">
    <dataValidation allowBlank="true" error="このセルの内容は変更できません。" errorStyle="stop" errorTitle="注意！" operator="between" showDropDown="false" showErrorMessage="true" showInputMessage="false" sqref="C2:N3" type="none">
      <formula1>0</formula1>
      <formula2>0</formula2>
    </dataValidation>
    <dataValidation allowBlank="true" error="このセルの内容は変更できません。" errorStyle="stop" errorTitle="注意！" operator="between" showDropDown="false" showErrorMessage="true" showInputMessage="false" sqref="A1:IV1 A2:B1048 O2:IV3 C4:C48 E4:IV48 C49:IV1048" type="whole">
      <formula1>1234567890</formula1>
      <formula2>1234567890</formula2>
    </dataValidation>
    <dataValidation allowBlank="true" error="このセルには1〜45の順位を入力して下さい。" errorStyle="stop" errorTitle="注意！" operator="between" showDropDown="false" showErrorMessage="true" showInputMessage="false" sqref="D4:D48" type="whole">
      <formula1>1</formula1>
      <formula2>45</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59"/>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C10" activeCellId="0" sqref="C10"/>
    </sheetView>
  </sheetViews>
  <sheetFormatPr defaultColWidth="10.62109375" defaultRowHeight="14.25" zeroHeight="false" outlineLevelRow="0" outlineLevelCol="0"/>
  <cols>
    <col collapsed="false" customWidth="true" hidden="false" outlineLevel="0" max="1" min="1" style="24" width="3.12"/>
    <col collapsed="false" customWidth="true" hidden="false" outlineLevel="0" max="2" min="2" style="24" width="7.62"/>
    <col collapsed="false" customWidth="true" hidden="false" outlineLevel="0" max="3" min="3" style="25" width="8.99"/>
    <col collapsed="false" customWidth="true" hidden="false" outlineLevel="0" max="5" min="4" style="25" width="4.5"/>
    <col collapsed="false" customWidth="true" hidden="false" outlineLevel="0" max="6" min="6" style="25" width="8.99"/>
    <col collapsed="false" customWidth="true" hidden="false" outlineLevel="0" max="7" min="7" style="25" width="4.75"/>
    <col collapsed="false" customWidth="true" hidden="false" outlineLevel="0" max="8" min="8" style="26" width="4.75"/>
    <col collapsed="false" customWidth="true" hidden="false" outlineLevel="0" max="9" min="9" style="26" width="8.99"/>
    <col collapsed="false" customWidth="true" hidden="false" outlineLevel="0" max="11" min="10" style="25" width="4.5"/>
    <col collapsed="false" customWidth="true" hidden="false" outlineLevel="0" max="12" min="12" style="25" width="8.99"/>
    <col collapsed="false" customWidth="true" hidden="false" outlineLevel="0" max="14" min="13" style="24" width="4.5"/>
    <col collapsed="false" customWidth="true" hidden="false" outlineLevel="0" max="15" min="15" style="24" width="8.99"/>
    <col collapsed="false" customWidth="true" hidden="false" outlineLevel="0" max="17" min="16" style="24" width="4.5"/>
    <col collapsed="false" customWidth="true" hidden="false" outlineLevel="0" max="18" min="18" style="24" width="7.37"/>
    <col collapsed="false" customWidth="true" hidden="false" outlineLevel="0" max="20" min="19" style="24" width="4.5"/>
    <col collapsed="false" customWidth="true" hidden="false" outlineLevel="0" max="21" min="21" style="24" width="7.5"/>
    <col collapsed="false" customWidth="true" hidden="false" outlineLevel="0" max="26" min="22" style="24" width="12.75"/>
    <col collapsed="false" customWidth="true" hidden="false" outlineLevel="0" max="27" min="27" style="24" width="7.62"/>
    <col collapsed="false" customWidth="true" hidden="false" outlineLevel="0" max="28" min="28" style="24" width="4.62"/>
    <col collapsed="false" customWidth="true" hidden="false" outlineLevel="0" max="29" min="29" style="24" width="7.62"/>
    <col collapsed="false" customWidth="true" hidden="false" outlineLevel="0" max="37" min="30" style="24" width="12.87"/>
    <col collapsed="false" customWidth="true" hidden="false" outlineLevel="0" max="38" min="38" style="24" width="12.36"/>
    <col collapsed="false" customWidth="true" hidden="false" outlineLevel="0" max="39" min="39" style="24" width="12.75"/>
    <col collapsed="false" customWidth="true" hidden="false" outlineLevel="0" max="40" min="40" style="24" width="12.87"/>
    <col collapsed="false" customWidth="true" hidden="false" outlineLevel="0" max="41" min="41" style="24" width="7.12"/>
    <col collapsed="false" customWidth="true" hidden="false" outlineLevel="0" max="43" min="42" style="24" width="14.12"/>
    <col collapsed="false" customWidth="true" hidden="false" outlineLevel="0" max="45" min="44" style="24" width="5.24"/>
    <col collapsed="false" customWidth="true" hidden="false" outlineLevel="0" max="46" min="46" style="24" width="6.75"/>
    <col collapsed="false" customWidth="true" hidden="false" outlineLevel="0" max="53" min="47" style="24" width="12.75"/>
    <col collapsed="false" customWidth="true" hidden="false" outlineLevel="0" max="55" min="54" style="24" width="12.36"/>
    <col collapsed="false" customWidth="false" hidden="false" outlineLevel="0" max="257" min="56" style="24" width="10.62"/>
  </cols>
  <sheetData>
    <row r="1" customFormat="false" ht="42.95" hidden="false" customHeight="true" outlineLevel="0" collapsed="false">
      <c r="B1" s="27"/>
      <c r="C1" s="26"/>
      <c r="I1" s="28" t="s">
        <v>4</v>
      </c>
      <c r="J1" s="28"/>
      <c r="K1" s="28"/>
      <c r="L1" s="28"/>
      <c r="M1" s="28"/>
      <c r="N1" s="28"/>
      <c r="O1" s="28"/>
      <c r="P1" s="28"/>
      <c r="Q1" s="28"/>
    </row>
    <row r="2" customFormat="false" ht="21" hidden="false" customHeight="false" outlineLevel="0" collapsed="false">
      <c r="A2" s="29" t="s">
        <v>15</v>
      </c>
      <c r="B2" s="30" t="n">
        <v>61</v>
      </c>
      <c r="C2" s="31" t="s">
        <v>16</v>
      </c>
      <c r="D2" s="32"/>
      <c r="E2" s="33" t="s">
        <v>17</v>
      </c>
      <c r="F2" s="33"/>
      <c r="G2" s="33"/>
      <c r="H2" s="34" t="s">
        <v>18</v>
      </c>
      <c r="I2" s="25"/>
      <c r="J2" s="24"/>
      <c r="K2" s="24"/>
      <c r="L2" s="24"/>
    </row>
    <row r="3" customFormat="false" ht="5.1" hidden="false" customHeight="true" outlineLevel="0" collapsed="false">
      <c r="A3" s="29"/>
      <c r="B3" s="35"/>
      <c r="C3" s="36"/>
      <c r="D3" s="36"/>
      <c r="E3" s="37"/>
      <c r="F3" s="37"/>
      <c r="G3" s="37"/>
      <c r="H3" s="34"/>
      <c r="I3" s="25"/>
      <c r="J3" s="24"/>
      <c r="K3" s="24"/>
      <c r="L3" s="38"/>
      <c r="M3" s="38"/>
      <c r="N3" s="37"/>
      <c r="O3" s="39"/>
      <c r="P3" s="39"/>
      <c r="Q3" s="39"/>
    </row>
    <row r="4" customFormat="false" ht="21" hidden="false" customHeight="true" outlineLevel="0" collapsed="false">
      <c r="A4" s="29"/>
      <c r="B4" s="40"/>
      <c r="C4" s="41" t="s">
        <v>19</v>
      </c>
      <c r="D4" s="41"/>
      <c r="E4" s="41"/>
      <c r="F4" s="42" t="n">
        <v>2010</v>
      </c>
      <c r="G4" s="42" t="n">
        <v>11</v>
      </c>
      <c r="H4" s="42" t="n">
        <v>15</v>
      </c>
      <c r="I4" s="43" t="s">
        <v>20</v>
      </c>
      <c r="J4" s="43"/>
      <c r="K4" s="43"/>
      <c r="L4" s="44" t="s">
        <v>21</v>
      </c>
      <c r="M4" s="44"/>
      <c r="N4" s="44"/>
      <c r="O4" s="44"/>
      <c r="P4" s="44"/>
      <c r="Q4" s="44"/>
    </row>
    <row r="5" customFormat="false" ht="5.1" hidden="false" customHeight="true" outlineLevel="0" collapsed="false">
      <c r="A5" s="45"/>
      <c r="B5" s="45"/>
      <c r="C5" s="45"/>
      <c r="D5" s="45"/>
      <c r="E5" s="45"/>
      <c r="F5" s="45"/>
      <c r="G5" s="45"/>
      <c r="H5" s="45"/>
      <c r="I5" s="46"/>
      <c r="J5" s="46"/>
      <c r="K5" s="46"/>
      <c r="L5" s="46"/>
      <c r="M5" s="46"/>
      <c r="N5" s="46"/>
      <c r="O5" s="46"/>
      <c r="P5" s="46"/>
      <c r="Q5" s="46"/>
    </row>
    <row r="6" s="51" customFormat="true" ht="20.1" hidden="false" customHeight="true" outlineLevel="0" collapsed="false">
      <c r="A6" s="47" t="str">
        <f aca="false">IF(E2="滋賀県中学校","第１ブロック","チーム")</f>
        <v>チーム</v>
      </c>
      <c r="B6" s="48"/>
      <c r="C6" s="49" t="s">
        <v>22</v>
      </c>
      <c r="D6" s="49"/>
      <c r="E6" s="49"/>
      <c r="F6" s="49" t="s">
        <v>23</v>
      </c>
      <c r="G6" s="49"/>
      <c r="H6" s="49"/>
      <c r="I6" s="49" t="s">
        <v>24</v>
      </c>
      <c r="J6" s="49"/>
      <c r="K6" s="49"/>
      <c r="L6" s="49" t="s">
        <v>25</v>
      </c>
      <c r="M6" s="49"/>
      <c r="N6" s="49"/>
      <c r="O6" s="50" t="s">
        <v>26</v>
      </c>
      <c r="P6" s="50"/>
      <c r="Q6" s="50"/>
    </row>
    <row r="7" s="51" customFormat="true" ht="15" hidden="false" customHeight="false" outlineLevel="0" collapsed="false">
      <c r="A7" s="47"/>
      <c r="B7" s="52" t="s">
        <v>27</v>
      </c>
      <c r="C7" s="53"/>
      <c r="D7" s="54"/>
      <c r="E7" s="54"/>
      <c r="F7" s="55"/>
      <c r="G7" s="54"/>
      <c r="H7" s="54"/>
      <c r="I7" s="56"/>
      <c r="J7" s="54"/>
      <c r="K7" s="54"/>
      <c r="L7" s="56"/>
      <c r="M7" s="54"/>
      <c r="N7" s="54"/>
      <c r="O7" s="56"/>
      <c r="P7" s="54"/>
      <c r="Q7" s="57"/>
    </row>
    <row r="8" s="51" customFormat="true" ht="17.25" hidden="false" customHeight="false" outlineLevel="0" collapsed="false">
      <c r="A8" s="47"/>
      <c r="B8" s="52" t="s">
        <v>28</v>
      </c>
      <c r="C8" s="58" t="str">
        <f aca="false">IF(C7="","",VLOOKUP(C7,data!$A$1:$B$570,2,TRUE()))</f>
        <v/>
      </c>
      <c r="D8" s="54"/>
      <c r="E8" s="54"/>
      <c r="F8" s="58" t="str">
        <f aca="false">IF(F7="","",VLOOKUP(F7,data!$A$1:$B$570,2,TRUE()))</f>
        <v/>
      </c>
      <c r="G8" s="54"/>
      <c r="H8" s="54"/>
      <c r="I8" s="58" t="str">
        <f aca="false">IF(I7="","",VLOOKUP(I7,data!$A$1:$B$570,2,TRUE()))</f>
        <v/>
      </c>
      <c r="J8" s="54"/>
      <c r="K8" s="54"/>
      <c r="L8" s="58" t="str">
        <f aca="false">IF(L7="","",VLOOKUP(L7,data!$A$1:$B$570,2,TRUE()))</f>
        <v/>
      </c>
      <c r="M8" s="54"/>
      <c r="N8" s="54"/>
      <c r="O8" s="58" t="str">
        <f aca="false">IF(O7="","",VLOOKUP(O7,data!$A$1:$B$570,2,TRUE()))</f>
        <v/>
      </c>
      <c r="P8" s="54"/>
      <c r="Q8" s="57"/>
    </row>
    <row r="9" s="51" customFormat="true" ht="14.25" hidden="false" customHeight="false" outlineLevel="0" collapsed="false">
      <c r="A9" s="47"/>
      <c r="B9" s="52"/>
      <c r="C9" s="59" t="s">
        <v>29</v>
      </c>
      <c r="D9" s="60" t="s">
        <v>30</v>
      </c>
      <c r="E9" s="52" t="s">
        <v>31</v>
      </c>
      <c r="F9" s="59" t="s">
        <v>29</v>
      </c>
      <c r="G9" s="60" t="s">
        <v>30</v>
      </c>
      <c r="H9" s="52" t="s">
        <v>31</v>
      </c>
      <c r="I9" s="59" t="s">
        <v>29</v>
      </c>
      <c r="J9" s="60" t="s">
        <v>30</v>
      </c>
      <c r="K9" s="52" t="s">
        <v>31</v>
      </c>
      <c r="L9" s="59" t="s">
        <v>29</v>
      </c>
      <c r="M9" s="60" t="s">
        <v>30</v>
      </c>
      <c r="N9" s="52" t="s">
        <v>31</v>
      </c>
      <c r="O9" s="59" t="s">
        <v>29</v>
      </c>
      <c r="P9" s="60" t="s">
        <v>30</v>
      </c>
      <c r="Q9" s="61" t="s">
        <v>31</v>
      </c>
    </row>
    <row r="10" s="51" customFormat="true" ht="14.25" hidden="false" customHeight="false" outlineLevel="0" collapsed="false">
      <c r="A10" s="47"/>
      <c r="B10" s="52" t="s">
        <v>32</v>
      </c>
      <c r="C10" s="62"/>
      <c r="D10" s="63"/>
      <c r="E10" s="64"/>
      <c r="F10" s="65"/>
      <c r="G10" s="66"/>
      <c r="H10" s="64"/>
      <c r="I10" s="65"/>
      <c r="J10" s="66"/>
      <c r="K10" s="64"/>
      <c r="L10" s="67"/>
      <c r="M10" s="68"/>
      <c r="N10" s="64"/>
      <c r="O10" s="65"/>
      <c r="P10" s="66"/>
      <c r="Q10" s="69"/>
    </row>
    <row r="11" s="51" customFormat="true" ht="14.25" hidden="false" customHeight="false" outlineLevel="0" collapsed="false">
      <c r="A11" s="47"/>
      <c r="B11" s="52" t="s">
        <v>33</v>
      </c>
      <c r="C11" s="62"/>
      <c r="D11" s="63"/>
      <c r="E11" s="64"/>
      <c r="F11" s="70"/>
      <c r="G11" s="66"/>
      <c r="H11" s="64"/>
      <c r="I11" s="70"/>
      <c r="J11" s="66"/>
      <c r="K11" s="64"/>
      <c r="L11" s="71"/>
      <c r="M11" s="68"/>
      <c r="N11" s="64"/>
      <c r="O11" s="70"/>
      <c r="P11" s="66"/>
      <c r="Q11" s="69"/>
    </row>
    <row r="12" s="51" customFormat="true" ht="14.25" hidden="false" customHeight="false" outlineLevel="0" collapsed="false">
      <c r="A12" s="47"/>
      <c r="B12" s="52" t="s">
        <v>34</v>
      </c>
      <c r="C12" s="62"/>
      <c r="D12" s="63"/>
      <c r="E12" s="64"/>
      <c r="F12" s="70"/>
      <c r="G12" s="66"/>
      <c r="H12" s="64"/>
      <c r="I12" s="70"/>
      <c r="J12" s="66"/>
      <c r="K12" s="64"/>
      <c r="L12" s="71"/>
      <c r="M12" s="68"/>
      <c r="N12" s="64"/>
      <c r="O12" s="70"/>
      <c r="P12" s="66"/>
      <c r="Q12" s="69"/>
    </row>
    <row r="13" s="51" customFormat="true" ht="14.25" hidden="false" customHeight="false" outlineLevel="0" collapsed="false">
      <c r="A13" s="47"/>
      <c r="B13" s="52" t="s">
        <v>35</v>
      </c>
      <c r="C13" s="62"/>
      <c r="D13" s="63"/>
      <c r="E13" s="64"/>
      <c r="F13" s="70"/>
      <c r="G13" s="66"/>
      <c r="H13" s="64"/>
      <c r="I13" s="70"/>
      <c r="J13" s="66"/>
      <c r="K13" s="64"/>
      <c r="L13" s="71"/>
      <c r="M13" s="68"/>
      <c r="N13" s="64"/>
      <c r="O13" s="70"/>
      <c r="P13" s="66"/>
      <c r="Q13" s="69"/>
    </row>
    <row r="14" s="51" customFormat="true" ht="14.25" hidden="false" customHeight="false" outlineLevel="0" collapsed="false">
      <c r="A14" s="47"/>
      <c r="B14" s="52" t="s">
        <v>36</v>
      </c>
      <c r="C14" s="62"/>
      <c r="D14" s="63"/>
      <c r="E14" s="64"/>
      <c r="F14" s="70"/>
      <c r="G14" s="66"/>
      <c r="H14" s="64"/>
      <c r="I14" s="70"/>
      <c r="J14" s="66"/>
      <c r="K14" s="64"/>
      <c r="L14" s="71"/>
      <c r="M14" s="68"/>
      <c r="N14" s="64"/>
      <c r="O14" s="70"/>
      <c r="P14" s="66"/>
      <c r="Q14" s="69"/>
    </row>
    <row r="15" s="51" customFormat="true" ht="14.25" hidden="false" customHeight="false" outlineLevel="0" collapsed="false">
      <c r="A15" s="47"/>
      <c r="B15" s="52" t="s">
        <v>37</v>
      </c>
      <c r="C15" s="62"/>
      <c r="D15" s="63"/>
      <c r="E15" s="64"/>
      <c r="F15" s="70"/>
      <c r="G15" s="66"/>
      <c r="H15" s="64"/>
      <c r="I15" s="70"/>
      <c r="J15" s="66"/>
      <c r="K15" s="64"/>
      <c r="L15" s="71"/>
      <c r="M15" s="68"/>
      <c r="N15" s="64"/>
      <c r="O15" s="70"/>
      <c r="P15" s="66"/>
      <c r="Q15" s="69"/>
    </row>
    <row r="16" s="51" customFormat="true" ht="14.25" hidden="false" customHeight="false" outlineLevel="0" collapsed="false">
      <c r="A16" s="47"/>
      <c r="B16" s="52" t="s">
        <v>38</v>
      </c>
      <c r="C16" s="62"/>
      <c r="D16" s="63"/>
      <c r="E16" s="64"/>
      <c r="F16" s="70"/>
      <c r="G16" s="66"/>
      <c r="H16" s="64"/>
      <c r="I16" s="70"/>
      <c r="J16" s="66"/>
      <c r="K16" s="64"/>
      <c r="L16" s="70"/>
      <c r="M16" s="66"/>
      <c r="N16" s="64"/>
      <c r="O16" s="70"/>
      <c r="P16" s="66"/>
      <c r="Q16" s="69"/>
    </row>
    <row r="17" s="51" customFormat="true" ht="14.25" hidden="false" customHeight="false" outlineLevel="0" collapsed="false">
      <c r="A17" s="47"/>
      <c r="B17" s="52" t="s">
        <v>39</v>
      </c>
      <c r="C17" s="72"/>
      <c r="D17" s="73"/>
      <c r="E17" s="74"/>
      <c r="F17" s="75"/>
      <c r="G17" s="76"/>
      <c r="H17" s="74"/>
      <c r="I17" s="75"/>
      <c r="J17" s="76"/>
      <c r="K17" s="74"/>
      <c r="L17" s="77"/>
      <c r="M17" s="78"/>
      <c r="N17" s="74"/>
      <c r="O17" s="75"/>
      <c r="P17" s="76"/>
      <c r="Q17" s="79"/>
    </row>
    <row r="18" s="51" customFormat="true" ht="15" hidden="false" customHeight="false" outlineLevel="0" collapsed="false">
      <c r="A18" s="47"/>
      <c r="B18" s="80" t="s">
        <v>40</v>
      </c>
      <c r="C18" s="81"/>
      <c r="D18" s="82"/>
      <c r="E18" s="83"/>
      <c r="F18" s="84"/>
      <c r="G18" s="85"/>
      <c r="H18" s="83"/>
      <c r="I18" s="84"/>
      <c r="J18" s="85"/>
      <c r="K18" s="83"/>
      <c r="L18" s="84"/>
      <c r="M18" s="85"/>
      <c r="N18" s="83"/>
      <c r="O18" s="84"/>
      <c r="P18" s="85"/>
      <c r="Q18" s="86"/>
    </row>
    <row r="19" s="51" customFormat="true" ht="20.1" hidden="false" customHeight="true" outlineLevel="0" collapsed="false">
      <c r="A19" s="47" t="str">
        <f aca="false">IF(E2="滋賀県中学校","第２ブロック","チーム")</f>
        <v>チーム</v>
      </c>
      <c r="B19" s="48"/>
      <c r="C19" s="49" t="s">
        <v>41</v>
      </c>
      <c r="D19" s="49"/>
      <c r="E19" s="49"/>
      <c r="F19" s="49" t="s">
        <v>42</v>
      </c>
      <c r="G19" s="49"/>
      <c r="H19" s="49"/>
      <c r="I19" s="49" t="s">
        <v>43</v>
      </c>
      <c r="J19" s="49"/>
      <c r="K19" s="49"/>
      <c r="L19" s="49" t="s">
        <v>44</v>
      </c>
      <c r="M19" s="49"/>
      <c r="N19" s="49"/>
      <c r="O19" s="50" t="s">
        <v>45</v>
      </c>
      <c r="P19" s="50"/>
      <c r="Q19" s="50"/>
    </row>
    <row r="20" s="51" customFormat="true" ht="15" hidden="false" customHeight="false" outlineLevel="0" collapsed="false">
      <c r="A20" s="47"/>
      <c r="B20" s="52" t="s">
        <v>27</v>
      </c>
      <c r="C20" s="53"/>
      <c r="D20" s="54"/>
      <c r="E20" s="54"/>
      <c r="F20" s="55"/>
      <c r="G20" s="54"/>
      <c r="H20" s="54"/>
      <c r="I20" s="56"/>
      <c r="J20" s="54"/>
      <c r="K20" s="54"/>
      <c r="L20" s="56"/>
      <c r="M20" s="54"/>
      <c r="N20" s="54"/>
      <c r="O20" s="56"/>
      <c r="P20" s="54"/>
      <c r="Q20" s="57"/>
    </row>
    <row r="21" s="51" customFormat="true" ht="17.25" hidden="false" customHeight="false" outlineLevel="0" collapsed="false">
      <c r="A21" s="47"/>
      <c r="B21" s="52" t="s">
        <v>28</v>
      </c>
      <c r="C21" s="58" t="str">
        <f aca="false">IF(C20="","",VLOOKUP(C20,data!$A$1:$B$570,2,TRUE()))</f>
        <v/>
      </c>
      <c r="D21" s="54"/>
      <c r="E21" s="54"/>
      <c r="F21" s="58" t="str">
        <f aca="false">IF(F20="","",VLOOKUP(F20,data!$A$1:$B$570,2,TRUE()))</f>
        <v/>
      </c>
      <c r="G21" s="54"/>
      <c r="H21" s="54"/>
      <c r="I21" s="58" t="str">
        <f aca="false">IF(I20="","",VLOOKUP(I20,data!$A$1:$B$570,2,TRUE()))</f>
        <v/>
      </c>
      <c r="J21" s="54"/>
      <c r="K21" s="54"/>
      <c r="L21" s="58" t="str">
        <f aca="false">IF(L20="","",VLOOKUP(L20,data!$A$1:$B$570,2,TRUE()))</f>
        <v/>
      </c>
      <c r="M21" s="54"/>
      <c r="N21" s="54"/>
      <c r="O21" s="58" t="str">
        <f aca="false">IF(O20="","",VLOOKUP(O20,data!$A$1:$B$570,2,TRUE()))</f>
        <v/>
      </c>
      <c r="P21" s="54"/>
      <c r="Q21" s="57"/>
    </row>
    <row r="22" s="51" customFormat="true" ht="14.25" hidden="false" customHeight="false" outlineLevel="0" collapsed="false">
      <c r="A22" s="47"/>
      <c r="B22" s="52"/>
      <c r="C22" s="59" t="s">
        <v>29</v>
      </c>
      <c r="D22" s="60" t="s">
        <v>30</v>
      </c>
      <c r="E22" s="52" t="s">
        <v>31</v>
      </c>
      <c r="F22" s="59" t="s">
        <v>29</v>
      </c>
      <c r="G22" s="60" t="s">
        <v>30</v>
      </c>
      <c r="H22" s="52" t="s">
        <v>31</v>
      </c>
      <c r="I22" s="59" t="s">
        <v>29</v>
      </c>
      <c r="J22" s="60" t="s">
        <v>30</v>
      </c>
      <c r="K22" s="52" t="s">
        <v>31</v>
      </c>
      <c r="L22" s="59" t="s">
        <v>29</v>
      </c>
      <c r="M22" s="60" t="s">
        <v>30</v>
      </c>
      <c r="N22" s="52" t="s">
        <v>31</v>
      </c>
      <c r="O22" s="59" t="s">
        <v>29</v>
      </c>
      <c r="P22" s="60" t="s">
        <v>30</v>
      </c>
      <c r="Q22" s="61" t="s">
        <v>31</v>
      </c>
    </row>
    <row r="23" s="51" customFormat="true" ht="14.25" hidden="false" customHeight="false" outlineLevel="0" collapsed="false">
      <c r="A23" s="47"/>
      <c r="B23" s="52" t="s">
        <v>32</v>
      </c>
      <c r="C23" s="62"/>
      <c r="D23" s="63"/>
      <c r="E23" s="64"/>
      <c r="F23" s="65"/>
      <c r="G23" s="66"/>
      <c r="H23" s="64"/>
      <c r="I23" s="65"/>
      <c r="J23" s="66"/>
      <c r="K23" s="64"/>
      <c r="L23" s="67"/>
      <c r="M23" s="68"/>
      <c r="N23" s="64"/>
      <c r="O23" s="65"/>
      <c r="P23" s="66"/>
      <c r="Q23" s="69"/>
    </row>
    <row r="24" s="51" customFormat="true" ht="14.25" hidden="false" customHeight="false" outlineLevel="0" collapsed="false">
      <c r="A24" s="47"/>
      <c r="B24" s="52" t="s">
        <v>33</v>
      </c>
      <c r="C24" s="62"/>
      <c r="D24" s="63"/>
      <c r="E24" s="64"/>
      <c r="F24" s="70"/>
      <c r="G24" s="66"/>
      <c r="H24" s="64"/>
      <c r="I24" s="70"/>
      <c r="J24" s="66"/>
      <c r="K24" s="64"/>
      <c r="L24" s="71"/>
      <c r="M24" s="68"/>
      <c r="N24" s="64"/>
      <c r="O24" s="70"/>
      <c r="P24" s="66"/>
      <c r="Q24" s="69"/>
    </row>
    <row r="25" s="51" customFormat="true" ht="14.25" hidden="false" customHeight="false" outlineLevel="0" collapsed="false">
      <c r="A25" s="47"/>
      <c r="B25" s="52" t="s">
        <v>34</v>
      </c>
      <c r="C25" s="62"/>
      <c r="D25" s="63"/>
      <c r="E25" s="64"/>
      <c r="F25" s="70"/>
      <c r="G25" s="66"/>
      <c r="H25" s="64"/>
      <c r="I25" s="70"/>
      <c r="J25" s="66"/>
      <c r="K25" s="64"/>
      <c r="L25" s="71"/>
      <c r="M25" s="68"/>
      <c r="N25" s="64"/>
      <c r="O25" s="70"/>
      <c r="P25" s="66"/>
      <c r="Q25" s="69"/>
    </row>
    <row r="26" s="51" customFormat="true" ht="14.25" hidden="false" customHeight="false" outlineLevel="0" collapsed="false">
      <c r="A26" s="47"/>
      <c r="B26" s="52" t="s">
        <v>35</v>
      </c>
      <c r="C26" s="62"/>
      <c r="D26" s="63"/>
      <c r="E26" s="64"/>
      <c r="F26" s="70"/>
      <c r="G26" s="66"/>
      <c r="H26" s="64"/>
      <c r="I26" s="70"/>
      <c r="J26" s="66"/>
      <c r="K26" s="64"/>
      <c r="L26" s="70"/>
      <c r="M26" s="66"/>
      <c r="N26" s="64"/>
      <c r="O26" s="70"/>
      <c r="P26" s="66"/>
      <c r="Q26" s="69"/>
    </row>
    <row r="27" s="51" customFormat="true" ht="14.25" hidden="false" customHeight="false" outlineLevel="0" collapsed="false">
      <c r="A27" s="47"/>
      <c r="B27" s="52" t="s">
        <v>36</v>
      </c>
      <c r="C27" s="62"/>
      <c r="D27" s="63"/>
      <c r="E27" s="64"/>
      <c r="F27" s="70"/>
      <c r="G27" s="66"/>
      <c r="H27" s="64"/>
      <c r="I27" s="70"/>
      <c r="J27" s="66"/>
      <c r="K27" s="64"/>
      <c r="L27" s="71"/>
      <c r="M27" s="68"/>
      <c r="N27" s="64"/>
      <c r="O27" s="70"/>
      <c r="P27" s="66"/>
      <c r="Q27" s="69"/>
    </row>
    <row r="28" s="51" customFormat="true" ht="14.25" hidden="false" customHeight="false" outlineLevel="0" collapsed="false">
      <c r="A28" s="47"/>
      <c r="B28" s="52" t="s">
        <v>37</v>
      </c>
      <c r="C28" s="62"/>
      <c r="D28" s="63"/>
      <c r="E28" s="64"/>
      <c r="F28" s="70"/>
      <c r="G28" s="66"/>
      <c r="H28" s="64"/>
      <c r="I28" s="70"/>
      <c r="J28" s="66"/>
      <c r="K28" s="64"/>
      <c r="L28" s="71"/>
      <c r="M28" s="68"/>
      <c r="N28" s="64"/>
      <c r="O28" s="70"/>
      <c r="P28" s="66"/>
      <c r="Q28" s="69"/>
    </row>
    <row r="29" s="51" customFormat="true" ht="14.25" hidden="false" customHeight="false" outlineLevel="0" collapsed="false">
      <c r="A29" s="47"/>
      <c r="B29" s="52" t="s">
        <v>38</v>
      </c>
      <c r="C29" s="62"/>
      <c r="D29" s="63"/>
      <c r="E29" s="64"/>
      <c r="F29" s="70"/>
      <c r="G29" s="66"/>
      <c r="H29" s="64"/>
      <c r="I29" s="70"/>
      <c r="J29" s="66"/>
      <c r="K29" s="64"/>
      <c r="L29" s="71"/>
      <c r="M29" s="68"/>
      <c r="N29" s="64"/>
      <c r="O29" s="70"/>
      <c r="P29" s="66"/>
      <c r="Q29" s="69"/>
    </row>
    <row r="30" s="51" customFormat="true" ht="14.25" hidden="false" customHeight="false" outlineLevel="0" collapsed="false">
      <c r="A30" s="47"/>
      <c r="B30" s="52" t="s">
        <v>39</v>
      </c>
      <c r="C30" s="72"/>
      <c r="D30" s="73"/>
      <c r="E30" s="74"/>
      <c r="F30" s="75"/>
      <c r="G30" s="76"/>
      <c r="H30" s="74"/>
      <c r="I30" s="75"/>
      <c r="J30" s="76"/>
      <c r="K30" s="74"/>
      <c r="L30" s="77"/>
      <c r="M30" s="78"/>
      <c r="N30" s="74"/>
      <c r="O30" s="75"/>
      <c r="P30" s="76"/>
      <c r="Q30" s="79"/>
    </row>
    <row r="31" customFormat="false" ht="15" hidden="false" customHeight="false" outlineLevel="0" collapsed="false">
      <c r="A31" s="47"/>
      <c r="B31" s="80" t="s">
        <v>40</v>
      </c>
      <c r="C31" s="81"/>
      <c r="D31" s="73"/>
      <c r="E31" s="74"/>
      <c r="F31" s="75"/>
      <c r="G31" s="76"/>
      <c r="H31" s="74"/>
      <c r="I31" s="75"/>
      <c r="J31" s="76"/>
      <c r="K31" s="74"/>
      <c r="L31" s="77"/>
      <c r="M31" s="78"/>
      <c r="N31" s="74"/>
      <c r="O31" s="75"/>
      <c r="P31" s="76"/>
      <c r="Q31" s="79"/>
    </row>
    <row r="32" customFormat="false" ht="20.1" hidden="false" customHeight="true" outlineLevel="0" collapsed="false">
      <c r="A32" s="47" t="str">
        <f aca="false">IF(E2="滋賀県中学校","第３Ａブロック","チーム")</f>
        <v>チーム</v>
      </c>
      <c r="B32" s="48"/>
      <c r="C32" s="49" t="s">
        <v>46</v>
      </c>
      <c r="D32" s="49"/>
      <c r="E32" s="49"/>
      <c r="F32" s="49" t="s">
        <v>47</v>
      </c>
      <c r="G32" s="49"/>
      <c r="H32" s="49"/>
      <c r="I32" s="49" t="s">
        <v>48</v>
      </c>
      <c r="J32" s="49"/>
      <c r="K32" s="49"/>
      <c r="L32" s="49" t="s">
        <v>49</v>
      </c>
      <c r="M32" s="49"/>
      <c r="N32" s="49"/>
      <c r="O32" s="50" t="s">
        <v>50</v>
      </c>
      <c r="P32" s="50"/>
      <c r="Q32" s="50"/>
    </row>
    <row r="33" customFormat="false" ht="15" hidden="false" customHeight="false" outlineLevel="0" collapsed="false">
      <c r="A33" s="47"/>
      <c r="B33" s="52" t="s">
        <v>27</v>
      </c>
      <c r="C33" s="53"/>
      <c r="D33" s="54"/>
      <c r="E33" s="54"/>
      <c r="F33" s="55"/>
      <c r="G33" s="54"/>
      <c r="H33" s="54"/>
      <c r="I33" s="56"/>
      <c r="J33" s="54"/>
      <c r="K33" s="54"/>
      <c r="L33" s="56"/>
      <c r="M33" s="54"/>
      <c r="N33" s="54"/>
      <c r="O33" s="56"/>
      <c r="P33" s="54"/>
      <c r="Q33" s="57"/>
    </row>
    <row r="34" s="51" customFormat="true" ht="17.25" hidden="false" customHeight="false" outlineLevel="0" collapsed="false">
      <c r="A34" s="47"/>
      <c r="B34" s="52" t="s">
        <v>28</v>
      </c>
      <c r="C34" s="58" t="str">
        <f aca="false">IF(C33="","",VLOOKUP(C33,data!$A$1:$B$570,2,TRUE()))</f>
        <v/>
      </c>
      <c r="D34" s="54"/>
      <c r="E34" s="54"/>
      <c r="F34" s="58" t="str">
        <f aca="false">IF(F33="","",VLOOKUP(F33,data!$A$1:$B$570,2,TRUE()))</f>
        <v/>
      </c>
      <c r="G34" s="54"/>
      <c r="H34" s="54"/>
      <c r="I34" s="58" t="str">
        <f aca="false">IF(I33="","",VLOOKUP(I33,data!$A$1:$B$570,2,TRUE()))</f>
        <v/>
      </c>
      <c r="J34" s="54"/>
      <c r="K34" s="54"/>
      <c r="L34" s="58" t="str">
        <f aca="false">IF(L33="","",VLOOKUP(L33,data!$A$1:$B$570,2,TRUE()))</f>
        <v/>
      </c>
      <c r="M34" s="54"/>
      <c r="N34" s="54"/>
      <c r="O34" s="58" t="str">
        <f aca="false">IF(O33="","",VLOOKUP(O33,data!$A$1:$B$570,2,TRUE()))</f>
        <v/>
      </c>
      <c r="P34" s="54"/>
      <c r="Q34" s="57"/>
    </row>
    <row r="35" customFormat="false" ht="14.25" hidden="false" customHeight="false" outlineLevel="0" collapsed="false">
      <c r="A35" s="47"/>
      <c r="B35" s="52"/>
      <c r="C35" s="59" t="s">
        <v>29</v>
      </c>
      <c r="D35" s="60" t="s">
        <v>30</v>
      </c>
      <c r="E35" s="52" t="s">
        <v>31</v>
      </c>
      <c r="F35" s="59" t="s">
        <v>29</v>
      </c>
      <c r="G35" s="60" t="s">
        <v>30</v>
      </c>
      <c r="H35" s="52" t="s">
        <v>31</v>
      </c>
      <c r="I35" s="59" t="s">
        <v>29</v>
      </c>
      <c r="J35" s="60" t="s">
        <v>30</v>
      </c>
      <c r="K35" s="52" t="s">
        <v>31</v>
      </c>
      <c r="L35" s="59" t="s">
        <v>29</v>
      </c>
      <c r="M35" s="60" t="s">
        <v>30</v>
      </c>
      <c r="N35" s="52" t="s">
        <v>31</v>
      </c>
      <c r="O35" s="59" t="s">
        <v>29</v>
      </c>
      <c r="P35" s="60" t="s">
        <v>30</v>
      </c>
      <c r="Q35" s="61" t="s">
        <v>31</v>
      </c>
    </row>
    <row r="36" customFormat="false" ht="14.25" hidden="false" customHeight="false" outlineLevel="0" collapsed="false">
      <c r="A36" s="47"/>
      <c r="B36" s="52" t="s">
        <v>32</v>
      </c>
      <c r="C36" s="62"/>
      <c r="D36" s="63"/>
      <c r="E36" s="64"/>
      <c r="F36" s="65"/>
      <c r="G36" s="66"/>
      <c r="H36" s="64"/>
      <c r="I36" s="65"/>
      <c r="J36" s="66"/>
      <c r="K36" s="64"/>
      <c r="L36" s="67"/>
      <c r="M36" s="68"/>
      <c r="N36" s="64"/>
      <c r="O36" s="65"/>
      <c r="P36" s="66"/>
      <c r="Q36" s="69"/>
    </row>
    <row r="37" customFormat="false" ht="14.25" hidden="false" customHeight="false" outlineLevel="0" collapsed="false">
      <c r="A37" s="47"/>
      <c r="B37" s="52" t="s">
        <v>33</v>
      </c>
      <c r="C37" s="62"/>
      <c r="D37" s="63"/>
      <c r="E37" s="64"/>
      <c r="F37" s="70"/>
      <c r="G37" s="66"/>
      <c r="H37" s="64"/>
      <c r="I37" s="70"/>
      <c r="J37" s="66"/>
      <c r="K37" s="64"/>
      <c r="L37" s="71"/>
      <c r="M37" s="68"/>
      <c r="N37" s="64"/>
      <c r="O37" s="70"/>
      <c r="P37" s="66"/>
      <c r="Q37" s="69"/>
    </row>
    <row r="38" customFormat="false" ht="14.25" hidden="false" customHeight="false" outlineLevel="0" collapsed="false">
      <c r="A38" s="47"/>
      <c r="B38" s="52" t="s">
        <v>34</v>
      </c>
      <c r="C38" s="62"/>
      <c r="D38" s="63"/>
      <c r="E38" s="64"/>
      <c r="F38" s="70"/>
      <c r="G38" s="66"/>
      <c r="H38" s="64"/>
      <c r="I38" s="70"/>
      <c r="J38" s="66"/>
      <c r="K38" s="64"/>
      <c r="L38" s="71"/>
      <c r="M38" s="68"/>
      <c r="N38" s="64"/>
      <c r="O38" s="70"/>
      <c r="P38" s="66"/>
      <c r="Q38" s="69"/>
    </row>
    <row r="39" customFormat="false" ht="14.25" hidden="false" customHeight="false" outlineLevel="0" collapsed="false">
      <c r="A39" s="47"/>
      <c r="B39" s="52" t="s">
        <v>35</v>
      </c>
      <c r="C39" s="62"/>
      <c r="D39" s="63"/>
      <c r="E39" s="64"/>
      <c r="F39" s="70"/>
      <c r="G39" s="66"/>
      <c r="H39" s="64"/>
      <c r="I39" s="70"/>
      <c r="J39" s="66"/>
      <c r="K39" s="64"/>
      <c r="L39" s="71"/>
      <c r="M39" s="68"/>
      <c r="N39" s="64"/>
      <c r="O39" s="70"/>
      <c r="P39" s="66"/>
      <c r="Q39" s="69"/>
    </row>
    <row r="40" customFormat="false" ht="14.25" hidden="false" customHeight="false" outlineLevel="0" collapsed="false">
      <c r="A40" s="47"/>
      <c r="B40" s="52" t="s">
        <v>36</v>
      </c>
      <c r="C40" s="62"/>
      <c r="D40" s="63"/>
      <c r="E40" s="64"/>
      <c r="F40" s="70"/>
      <c r="G40" s="66"/>
      <c r="H40" s="64"/>
      <c r="I40" s="70"/>
      <c r="J40" s="66"/>
      <c r="K40" s="64"/>
      <c r="L40" s="71"/>
      <c r="M40" s="68"/>
      <c r="N40" s="64"/>
      <c r="O40" s="70"/>
      <c r="P40" s="66"/>
      <c r="Q40" s="69"/>
    </row>
    <row r="41" customFormat="false" ht="14.25" hidden="false" customHeight="false" outlineLevel="0" collapsed="false">
      <c r="A41" s="47"/>
      <c r="B41" s="52" t="s">
        <v>37</v>
      </c>
      <c r="C41" s="62"/>
      <c r="D41" s="63"/>
      <c r="E41" s="64"/>
      <c r="F41" s="70"/>
      <c r="G41" s="66"/>
      <c r="H41" s="64"/>
      <c r="I41" s="70"/>
      <c r="J41" s="66"/>
      <c r="K41" s="64"/>
      <c r="L41" s="70"/>
      <c r="M41" s="66"/>
      <c r="N41" s="64"/>
      <c r="O41" s="70"/>
      <c r="P41" s="66"/>
      <c r="Q41" s="69"/>
    </row>
    <row r="42" customFormat="false" ht="14.25" hidden="false" customHeight="false" outlineLevel="0" collapsed="false">
      <c r="A42" s="47"/>
      <c r="B42" s="52" t="s">
        <v>38</v>
      </c>
      <c r="C42" s="62"/>
      <c r="D42" s="63"/>
      <c r="E42" s="64"/>
      <c r="F42" s="70"/>
      <c r="G42" s="66"/>
      <c r="H42" s="64"/>
      <c r="I42" s="70"/>
      <c r="J42" s="66"/>
      <c r="K42" s="64"/>
      <c r="L42" s="71"/>
      <c r="M42" s="68"/>
      <c r="N42" s="64"/>
      <c r="O42" s="70"/>
      <c r="P42" s="66"/>
      <c r="Q42" s="69"/>
    </row>
    <row r="43" customFormat="false" ht="14.25" hidden="false" customHeight="false" outlineLevel="0" collapsed="false">
      <c r="A43" s="47"/>
      <c r="B43" s="52" t="s">
        <v>39</v>
      </c>
      <c r="C43" s="72"/>
      <c r="D43" s="73"/>
      <c r="E43" s="74"/>
      <c r="F43" s="75"/>
      <c r="G43" s="76"/>
      <c r="H43" s="74"/>
      <c r="I43" s="75"/>
      <c r="J43" s="76"/>
      <c r="K43" s="74"/>
      <c r="L43" s="77"/>
      <c r="M43" s="78"/>
      <c r="N43" s="74"/>
      <c r="O43" s="75"/>
      <c r="P43" s="76"/>
      <c r="Q43" s="79"/>
    </row>
    <row r="44" customFormat="false" ht="15" hidden="false" customHeight="false" outlineLevel="0" collapsed="false">
      <c r="A44" s="47"/>
      <c r="B44" s="80" t="s">
        <v>40</v>
      </c>
      <c r="C44" s="81"/>
      <c r="D44" s="82"/>
      <c r="E44" s="83"/>
      <c r="F44" s="84"/>
      <c r="G44" s="85"/>
      <c r="H44" s="83"/>
      <c r="I44" s="84"/>
      <c r="J44" s="85"/>
      <c r="K44" s="83"/>
      <c r="L44" s="87"/>
      <c r="M44" s="88"/>
      <c r="N44" s="83"/>
      <c r="O44" s="84"/>
      <c r="P44" s="85"/>
      <c r="Q44" s="86"/>
    </row>
    <row r="45" customFormat="false" ht="20.1" hidden="false" customHeight="true" outlineLevel="0" collapsed="false">
      <c r="A45" s="47" t="str">
        <f aca="false">IF(E2="滋賀県中学校","第３Ｂブロック","チーム")</f>
        <v>チーム</v>
      </c>
      <c r="B45" s="48"/>
      <c r="C45" s="49" t="s">
        <v>51</v>
      </c>
      <c r="D45" s="49"/>
      <c r="E45" s="49"/>
      <c r="F45" s="49" t="s">
        <v>52</v>
      </c>
      <c r="G45" s="49"/>
      <c r="H45" s="49"/>
      <c r="I45" s="49" t="s">
        <v>53</v>
      </c>
      <c r="J45" s="49"/>
      <c r="K45" s="49"/>
      <c r="L45" s="49" t="s">
        <v>54</v>
      </c>
      <c r="M45" s="49"/>
      <c r="N45" s="49"/>
      <c r="O45" s="50" t="s">
        <v>55</v>
      </c>
      <c r="P45" s="50"/>
      <c r="Q45" s="50"/>
    </row>
    <row r="46" customFormat="false" ht="15" hidden="false" customHeight="false" outlineLevel="0" collapsed="false">
      <c r="A46" s="47"/>
      <c r="B46" s="52" t="s">
        <v>27</v>
      </c>
      <c r="C46" s="53"/>
      <c r="D46" s="54"/>
      <c r="E46" s="54"/>
      <c r="F46" s="55"/>
      <c r="G46" s="54"/>
      <c r="H46" s="54"/>
      <c r="I46" s="56"/>
      <c r="J46" s="54"/>
      <c r="K46" s="54"/>
      <c r="L46" s="56"/>
      <c r="M46" s="54"/>
      <c r="N46" s="54"/>
      <c r="O46" s="56"/>
      <c r="P46" s="54"/>
      <c r="Q46" s="57"/>
    </row>
    <row r="47" s="51" customFormat="true" ht="17.25" hidden="false" customHeight="false" outlineLevel="0" collapsed="false">
      <c r="A47" s="47"/>
      <c r="B47" s="52" t="s">
        <v>28</v>
      </c>
      <c r="C47" s="58" t="str">
        <f aca="false">IF(C46="","",VLOOKUP(C46,data!$A$1:$B$570,2,TRUE()))</f>
        <v/>
      </c>
      <c r="D47" s="54"/>
      <c r="E47" s="54"/>
      <c r="F47" s="58" t="str">
        <f aca="false">IF(F46="","",VLOOKUP(F46,data!$A$1:$B$570,2,TRUE()))</f>
        <v/>
      </c>
      <c r="G47" s="54"/>
      <c r="H47" s="54"/>
      <c r="I47" s="58" t="str">
        <f aca="false">IF(I46="","",VLOOKUP(I46,data!$A$1:$B$570,2,TRUE()))</f>
        <v/>
      </c>
      <c r="J47" s="54"/>
      <c r="K47" s="54"/>
      <c r="L47" s="58" t="str">
        <f aca="false">IF(L46="","",VLOOKUP(L46,data!$A$1:$B$570,2,TRUE()))</f>
        <v/>
      </c>
      <c r="M47" s="54"/>
      <c r="N47" s="54"/>
      <c r="O47" s="58" t="str">
        <f aca="false">IF(O46="","",VLOOKUP(O46,data!$A$1:$B$570,2,TRUE()))</f>
        <v/>
      </c>
      <c r="P47" s="54"/>
      <c r="Q47" s="57"/>
    </row>
    <row r="48" customFormat="false" ht="14.25" hidden="false" customHeight="false" outlineLevel="0" collapsed="false">
      <c r="A48" s="47"/>
      <c r="B48" s="52"/>
      <c r="C48" s="59" t="s">
        <v>29</v>
      </c>
      <c r="D48" s="60" t="s">
        <v>30</v>
      </c>
      <c r="E48" s="52" t="s">
        <v>31</v>
      </c>
      <c r="F48" s="59" t="s">
        <v>29</v>
      </c>
      <c r="G48" s="60" t="s">
        <v>30</v>
      </c>
      <c r="H48" s="52" t="s">
        <v>31</v>
      </c>
      <c r="I48" s="59" t="s">
        <v>29</v>
      </c>
      <c r="J48" s="60" t="s">
        <v>30</v>
      </c>
      <c r="K48" s="52" t="s">
        <v>31</v>
      </c>
      <c r="L48" s="59" t="s">
        <v>29</v>
      </c>
      <c r="M48" s="60" t="s">
        <v>30</v>
      </c>
      <c r="N48" s="52" t="s">
        <v>31</v>
      </c>
      <c r="O48" s="59" t="s">
        <v>29</v>
      </c>
      <c r="P48" s="60" t="s">
        <v>30</v>
      </c>
      <c r="Q48" s="61" t="s">
        <v>31</v>
      </c>
    </row>
    <row r="49" customFormat="false" ht="14.25" hidden="false" customHeight="false" outlineLevel="0" collapsed="false">
      <c r="A49" s="47"/>
      <c r="B49" s="52" t="s">
        <v>32</v>
      </c>
      <c r="C49" s="62"/>
      <c r="D49" s="63"/>
      <c r="E49" s="64"/>
      <c r="F49" s="65"/>
      <c r="G49" s="66"/>
      <c r="H49" s="64"/>
      <c r="I49" s="65"/>
      <c r="J49" s="66"/>
      <c r="K49" s="64"/>
      <c r="L49" s="67"/>
      <c r="M49" s="68"/>
      <c r="N49" s="64"/>
      <c r="O49" s="65"/>
      <c r="P49" s="66"/>
      <c r="Q49" s="69"/>
    </row>
    <row r="50" customFormat="false" ht="14.25" hidden="false" customHeight="false" outlineLevel="0" collapsed="false">
      <c r="A50" s="47"/>
      <c r="B50" s="52" t="s">
        <v>33</v>
      </c>
      <c r="C50" s="62"/>
      <c r="D50" s="63"/>
      <c r="E50" s="64"/>
      <c r="F50" s="70"/>
      <c r="G50" s="66"/>
      <c r="H50" s="64"/>
      <c r="I50" s="70"/>
      <c r="J50" s="66"/>
      <c r="K50" s="64"/>
      <c r="L50" s="71"/>
      <c r="M50" s="68"/>
      <c r="N50" s="64"/>
      <c r="O50" s="70"/>
      <c r="P50" s="66"/>
      <c r="Q50" s="69"/>
    </row>
    <row r="51" customFormat="false" ht="14.25" hidden="false" customHeight="false" outlineLevel="0" collapsed="false">
      <c r="A51" s="47"/>
      <c r="B51" s="52" t="s">
        <v>34</v>
      </c>
      <c r="C51" s="62"/>
      <c r="D51" s="63"/>
      <c r="E51" s="64"/>
      <c r="F51" s="70"/>
      <c r="G51" s="66"/>
      <c r="H51" s="64"/>
      <c r="I51" s="70"/>
      <c r="J51" s="66"/>
      <c r="K51" s="64"/>
      <c r="L51" s="71"/>
      <c r="M51" s="68"/>
      <c r="N51" s="64"/>
      <c r="O51" s="70"/>
      <c r="P51" s="66"/>
      <c r="Q51" s="69"/>
    </row>
    <row r="52" customFormat="false" ht="14.25" hidden="false" customHeight="false" outlineLevel="0" collapsed="false">
      <c r="A52" s="47"/>
      <c r="B52" s="52" t="s">
        <v>35</v>
      </c>
      <c r="C52" s="62"/>
      <c r="D52" s="63"/>
      <c r="E52" s="64"/>
      <c r="F52" s="70"/>
      <c r="G52" s="66"/>
      <c r="H52" s="64"/>
      <c r="I52" s="70"/>
      <c r="J52" s="66"/>
      <c r="K52" s="64"/>
      <c r="L52" s="71"/>
      <c r="M52" s="68"/>
      <c r="N52" s="64"/>
      <c r="O52" s="70"/>
      <c r="P52" s="66"/>
      <c r="Q52" s="69"/>
    </row>
    <row r="53" customFormat="false" ht="14.25" hidden="false" customHeight="false" outlineLevel="0" collapsed="false">
      <c r="A53" s="47"/>
      <c r="B53" s="52" t="s">
        <v>36</v>
      </c>
      <c r="C53" s="62"/>
      <c r="D53" s="63"/>
      <c r="E53" s="64"/>
      <c r="F53" s="70"/>
      <c r="G53" s="66"/>
      <c r="H53" s="64"/>
      <c r="I53" s="70"/>
      <c r="J53" s="66"/>
      <c r="K53" s="64"/>
      <c r="L53" s="71"/>
      <c r="M53" s="68"/>
      <c r="N53" s="64"/>
      <c r="O53" s="70"/>
      <c r="P53" s="66"/>
      <c r="Q53" s="69"/>
    </row>
    <row r="54" customFormat="false" ht="14.25" hidden="false" customHeight="false" outlineLevel="0" collapsed="false">
      <c r="A54" s="47"/>
      <c r="B54" s="52" t="s">
        <v>37</v>
      </c>
      <c r="C54" s="62"/>
      <c r="D54" s="63"/>
      <c r="E54" s="64"/>
      <c r="F54" s="70"/>
      <c r="G54" s="66"/>
      <c r="H54" s="64"/>
      <c r="I54" s="70"/>
      <c r="J54" s="66"/>
      <c r="K54" s="64"/>
      <c r="L54" s="71"/>
      <c r="M54" s="68"/>
      <c r="N54" s="64"/>
      <c r="O54" s="70"/>
      <c r="P54" s="66"/>
      <c r="Q54" s="69"/>
    </row>
    <row r="55" customFormat="false" ht="14.25" hidden="false" customHeight="false" outlineLevel="0" collapsed="false">
      <c r="A55" s="47"/>
      <c r="B55" s="52" t="s">
        <v>38</v>
      </c>
      <c r="C55" s="62"/>
      <c r="D55" s="63"/>
      <c r="E55" s="64"/>
      <c r="F55" s="70"/>
      <c r="G55" s="66"/>
      <c r="H55" s="64"/>
      <c r="I55" s="70"/>
      <c r="J55" s="66"/>
      <c r="K55" s="64"/>
      <c r="L55" s="71"/>
      <c r="M55" s="68"/>
      <c r="N55" s="64"/>
      <c r="O55" s="70"/>
      <c r="P55" s="66"/>
      <c r="Q55" s="69"/>
    </row>
    <row r="56" customFormat="false" ht="14.25" hidden="false" customHeight="false" outlineLevel="0" collapsed="false">
      <c r="A56" s="47"/>
      <c r="B56" s="52" t="s">
        <v>39</v>
      </c>
      <c r="C56" s="72"/>
      <c r="D56" s="73"/>
      <c r="E56" s="74"/>
      <c r="F56" s="75"/>
      <c r="G56" s="76"/>
      <c r="H56" s="74"/>
      <c r="I56" s="75"/>
      <c r="J56" s="76"/>
      <c r="K56" s="74"/>
      <c r="L56" s="75"/>
      <c r="M56" s="76"/>
      <c r="N56" s="74"/>
      <c r="O56" s="75"/>
      <c r="P56" s="76"/>
      <c r="Q56" s="79"/>
    </row>
    <row r="57" customFormat="false" ht="15" hidden="false" customHeight="false" outlineLevel="0" collapsed="false">
      <c r="A57" s="47"/>
      <c r="B57" s="80" t="s">
        <v>40</v>
      </c>
      <c r="C57" s="81"/>
      <c r="D57" s="82"/>
      <c r="E57" s="83"/>
      <c r="F57" s="84"/>
      <c r="G57" s="85"/>
      <c r="H57" s="83"/>
      <c r="I57" s="84"/>
      <c r="J57" s="85"/>
      <c r="K57" s="83"/>
      <c r="L57" s="84"/>
      <c r="M57" s="85"/>
      <c r="N57" s="83"/>
      <c r="O57" s="84"/>
      <c r="P57" s="85"/>
      <c r="Q57" s="86"/>
    </row>
    <row r="58" customFormat="false" ht="20.1" hidden="false" customHeight="true" outlineLevel="0" collapsed="false">
      <c r="A58" s="47" t="str">
        <f aca="false">IF(E2="滋賀県中学校","第４ブロック","チーム")</f>
        <v>チーム</v>
      </c>
      <c r="B58" s="48"/>
      <c r="C58" s="49" t="s">
        <v>56</v>
      </c>
      <c r="D58" s="49"/>
      <c r="E58" s="49"/>
      <c r="F58" s="49" t="s">
        <v>57</v>
      </c>
      <c r="G58" s="49"/>
      <c r="H58" s="49"/>
      <c r="I58" s="49" t="s">
        <v>58</v>
      </c>
      <c r="J58" s="49"/>
      <c r="K58" s="49"/>
      <c r="L58" s="49" t="s">
        <v>59</v>
      </c>
      <c r="M58" s="49"/>
      <c r="N58" s="49"/>
      <c r="O58" s="50" t="s">
        <v>60</v>
      </c>
      <c r="P58" s="50"/>
      <c r="Q58" s="50"/>
    </row>
    <row r="59" customFormat="false" ht="15" hidden="false" customHeight="false" outlineLevel="0" collapsed="false">
      <c r="A59" s="47"/>
      <c r="B59" s="52" t="s">
        <v>27</v>
      </c>
      <c r="C59" s="53"/>
      <c r="D59" s="54"/>
      <c r="E59" s="54"/>
      <c r="F59" s="55"/>
      <c r="G59" s="54"/>
      <c r="H59" s="54"/>
      <c r="I59" s="56"/>
      <c r="J59" s="54"/>
      <c r="K59" s="54"/>
      <c r="L59" s="56"/>
      <c r="M59" s="54"/>
      <c r="N59" s="54"/>
      <c r="O59" s="56"/>
      <c r="P59" s="54"/>
      <c r="Q59" s="57"/>
    </row>
    <row r="60" s="51" customFormat="true" ht="17.25" hidden="false" customHeight="false" outlineLevel="0" collapsed="false">
      <c r="A60" s="47"/>
      <c r="B60" s="52" t="s">
        <v>28</v>
      </c>
      <c r="C60" s="58" t="str">
        <f aca="false">IF(C59="","",VLOOKUP(C59,data!$A$1:$B$570,2,TRUE()))</f>
        <v/>
      </c>
      <c r="D60" s="54"/>
      <c r="E60" s="54"/>
      <c r="F60" s="58" t="str">
        <f aca="false">IF(F59="","",VLOOKUP(F59,data!$A$1:$B$570,2,TRUE()))</f>
        <v/>
      </c>
      <c r="G60" s="54"/>
      <c r="H60" s="54"/>
      <c r="I60" s="58" t="str">
        <f aca="false">IF(I59="","",VLOOKUP(I59,data!$A$1:$B$570,2,TRUE()))</f>
        <v/>
      </c>
      <c r="J60" s="54"/>
      <c r="K60" s="54"/>
      <c r="L60" s="58" t="str">
        <f aca="false">IF(L59="","",VLOOKUP(L59,data!$A$1:$B$570,2,TRUE()))</f>
        <v/>
      </c>
      <c r="M60" s="54"/>
      <c r="N60" s="54"/>
      <c r="O60" s="58" t="str">
        <f aca="false">IF(O59="","",VLOOKUP(O59,data!$A$1:$B$570,2,TRUE()))</f>
        <v/>
      </c>
      <c r="P60" s="54"/>
      <c r="Q60" s="57"/>
    </row>
    <row r="61" customFormat="false" ht="14.25" hidden="false" customHeight="false" outlineLevel="0" collapsed="false">
      <c r="A61" s="47"/>
      <c r="B61" s="52"/>
      <c r="C61" s="59" t="s">
        <v>29</v>
      </c>
      <c r="D61" s="60" t="s">
        <v>30</v>
      </c>
      <c r="E61" s="52" t="s">
        <v>31</v>
      </c>
      <c r="F61" s="59" t="s">
        <v>29</v>
      </c>
      <c r="G61" s="60" t="s">
        <v>30</v>
      </c>
      <c r="H61" s="52" t="s">
        <v>31</v>
      </c>
      <c r="I61" s="59" t="s">
        <v>29</v>
      </c>
      <c r="J61" s="60" t="s">
        <v>30</v>
      </c>
      <c r="K61" s="52" t="s">
        <v>31</v>
      </c>
      <c r="L61" s="59" t="s">
        <v>29</v>
      </c>
      <c r="M61" s="60" t="s">
        <v>30</v>
      </c>
      <c r="N61" s="52" t="s">
        <v>31</v>
      </c>
      <c r="O61" s="59" t="s">
        <v>29</v>
      </c>
      <c r="P61" s="60" t="s">
        <v>30</v>
      </c>
      <c r="Q61" s="61" t="s">
        <v>31</v>
      </c>
    </row>
    <row r="62" customFormat="false" ht="14.25" hidden="false" customHeight="false" outlineLevel="0" collapsed="false">
      <c r="A62" s="47"/>
      <c r="B62" s="52" t="s">
        <v>32</v>
      </c>
      <c r="C62" s="62"/>
      <c r="D62" s="63"/>
      <c r="E62" s="64"/>
      <c r="F62" s="65"/>
      <c r="G62" s="66"/>
      <c r="H62" s="64"/>
      <c r="I62" s="65"/>
      <c r="J62" s="66"/>
      <c r="K62" s="64"/>
      <c r="L62" s="65"/>
      <c r="M62" s="66"/>
      <c r="N62" s="64"/>
      <c r="O62" s="65"/>
      <c r="P62" s="66"/>
      <c r="Q62" s="69"/>
    </row>
    <row r="63" customFormat="false" ht="14.25" hidden="false" customHeight="false" outlineLevel="0" collapsed="false">
      <c r="A63" s="47"/>
      <c r="B63" s="52" t="s">
        <v>33</v>
      </c>
      <c r="C63" s="62"/>
      <c r="D63" s="63"/>
      <c r="E63" s="64"/>
      <c r="F63" s="70"/>
      <c r="G63" s="66"/>
      <c r="H63" s="64"/>
      <c r="I63" s="70"/>
      <c r="J63" s="66"/>
      <c r="K63" s="64"/>
      <c r="L63" s="71"/>
      <c r="M63" s="68"/>
      <c r="N63" s="64"/>
      <c r="O63" s="70"/>
      <c r="P63" s="66"/>
      <c r="Q63" s="69"/>
    </row>
    <row r="64" customFormat="false" ht="14.25" hidden="false" customHeight="false" outlineLevel="0" collapsed="false">
      <c r="A64" s="47"/>
      <c r="B64" s="52" t="s">
        <v>34</v>
      </c>
      <c r="C64" s="62"/>
      <c r="D64" s="63"/>
      <c r="E64" s="64"/>
      <c r="F64" s="70"/>
      <c r="G64" s="66"/>
      <c r="H64" s="64"/>
      <c r="I64" s="70"/>
      <c r="J64" s="66"/>
      <c r="K64" s="64"/>
      <c r="L64" s="71"/>
      <c r="M64" s="68"/>
      <c r="N64" s="64"/>
      <c r="O64" s="70"/>
      <c r="P64" s="66"/>
      <c r="Q64" s="69"/>
    </row>
    <row r="65" customFormat="false" ht="14.25" hidden="false" customHeight="false" outlineLevel="0" collapsed="false">
      <c r="A65" s="47"/>
      <c r="B65" s="52" t="s">
        <v>35</v>
      </c>
      <c r="C65" s="62"/>
      <c r="D65" s="63"/>
      <c r="E65" s="64"/>
      <c r="F65" s="70"/>
      <c r="G65" s="66"/>
      <c r="H65" s="64"/>
      <c r="I65" s="70"/>
      <c r="J65" s="66"/>
      <c r="K65" s="64"/>
      <c r="L65" s="71"/>
      <c r="M65" s="68"/>
      <c r="N65" s="64"/>
      <c r="O65" s="70"/>
      <c r="P65" s="66"/>
      <c r="Q65" s="69"/>
    </row>
    <row r="66" customFormat="false" ht="14.25" hidden="false" customHeight="false" outlineLevel="0" collapsed="false">
      <c r="A66" s="47"/>
      <c r="B66" s="52" t="s">
        <v>36</v>
      </c>
      <c r="C66" s="62"/>
      <c r="D66" s="63"/>
      <c r="E66" s="64"/>
      <c r="F66" s="70"/>
      <c r="G66" s="66"/>
      <c r="H66" s="64"/>
      <c r="I66" s="70"/>
      <c r="J66" s="66"/>
      <c r="K66" s="64"/>
      <c r="L66" s="71"/>
      <c r="M66" s="68"/>
      <c r="N66" s="64"/>
      <c r="O66" s="70"/>
      <c r="P66" s="66"/>
      <c r="Q66" s="69"/>
    </row>
    <row r="67" customFormat="false" ht="14.25" hidden="false" customHeight="false" outlineLevel="0" collapsed="false">
      <c r="A67" s="47"/>
      <c r="B67" s="52" t="s">
        <v>37</v>
      </c>
      <c r="C67" s="62"/>
      <c r="D67" s="63"/>
      <c r="E67" s="64"/>
      <c r="F67" s="70"/>
      <c r="G67" s="66"/>
      <c r="H67" s="64"/>
      <c r="I67" s="70"/>
      <c r="J67" s="66"/>
      <c r="K67" s="64"/>
      <c r="L67" s="71"/>
      <c r="M67" s="68"/>
      <c r="N67" s="64"/>
      <c r="O67" s="70"/>
      <c r="P67" s="66"/>
      <c r="Q67" s="69"/>
    </row>
    <row r="68" customFormat="false" ht="14.25" hidden="false" customHeight="false" outlineLevel="0" collapsed="false">
      <c r="A68" s="47"/>
      <c r="B68" s="52" t="s">
        <v>38</v>
      </c>
      <c r="C68" s="62"/>
      <c r="D68" s="63"/>
      <c r="E68" s="64"/>
      <c r="F68" s="70"/>
      <c r="G68" s="66"/>
      <c r="H68" s="64"/>
      <c r="I68" s="70"/>
      <c r="J68" s="66"/>
      <c r="K68" s="64"/>
      <c r="L68" s="71"/>
      <c r="M68" s="68"/>
      <c r="N68" s="64"/>
      <c r="O68" s="70"/>
      <c r="P68" s="66"/>
      <c r="Q68" s="69"/>
    </row>
    <row r="69" customFormat="false" ht="14.25" hidden="false" customHeight="false" outlineLevel="0" collapsed="false">
      <c r="A69" s="47"/>
      <c r="B69" s="52" t="s">
        <v>39</v>
      </c>
      <c r="C69" s="72"/>
      <c r="D69" s="73"/>
      <c r="E69" s="74"/>
      <c r="F69" s="75"/>
      <c r="G69" s="76"/>
      <c r="H69" s="74"/>
      <c r="I69" s="75"/>
      <c r="J69" s="76"/>
      <c r="K69" s="74"/>
      <c r="L69" s="77"/>
      <c r="M69" s="78"/>
      <c r="N69" s="74"/>
      <c r="O69" s="75"/>
      <c r="P69" s="76"/>
      <c r="Q69" s="79"/>
    </row>
    <row r="70" customFormat="false" ht="15" hidden="false" customHeight="false" outlineLevel="0" collapsed="false">
      <c r="A70" s="47"/>
      <c r="B70" s="80" t="s">
        <v>40</v>
      </c>
      <c r="C70" s="81"/>
      <c r="D70" s="82"/>
      <c r="E70" s="83"/>
      <c r="F70" s="84"/>
      <c r="G70" s="85"/>
      <c r="H70" s="83"/>
      <c r="I70" s="84"/>
      <c r="J70" s="85"/>
      <c r="K70" s="83"/>
      <c r="L70" s="87"/>
      <c r="M70" s="88"/>
      <c r="N70" s="83"/>
      <c r="O70" s="84"/>
      <c r="P70" s="85"/>
      <c r="Q70" s="86"/>
    </row>
    <row r="71" customFormat="false" ht="20.1" hidden="false" customHeight="true" outlineLevel="0" collapsed="false">
      <c r="A71" s="47" t="str">
        <f aca="false">IF(E2="滋賀県中学校","第５ブロック","チーム")</f>
        <v>チーム</v>
      </c>
      <c r="B71" s="48"/>
      <c r="C71" s="49" t="s">
        <v>61</v>
      </c>
      <c r="D71" s="49"/>
      <c r="E71" s="49"/>
      <c r="F71" s="49" t="s">
        <v>62</v>
      </c>
      <c r="G71" s="49"/>
      <c r="H71" s="49"/>
      <c r="I71" s="49" t="s">
        <v>63</v>
      </c>
      <c r="J71" s="49"/>
      <c r="K71" s="49"/>
      <c r="L71" s="49" t="s">
        <v>64</v>
      </c>
      <c r="M71" s="49"/>
      <c r="N71" s="49"/>
      <c r="O71" s="50" t="s">
        <v>65</v>
      </c>
      <c r="P71" s="50"/>
      <c r="Q71" s="50"/>
    </row>
    <row r="72" customFormat="false" ht="15" hidden="false" customHeight="false" outlineLevel="0" collapsed="false">
      <c r="A72" s="47"/>
      <c r="B72" s="52" t="s">
        <v>27</v>
      </c>
      <c r="C72" s="53"/>
      <c r="D72" s="54"/>
      <c r="E72" s="54"/>
      <c r="F72" s="55"/>
      <c r="G72" s="54"/>
      <c r="H72" s="54"/>
      <c r="I72" s="56"/>
      <c r="J72" s="54"/>
      <c r="K72" s="54"/>
      <c r="L72" s="56"/>
      <c r="M72" s="54"/>
      <c r="N72" s="54"/>
      <c r="O72" s="56"/>
      <c r="P72" s="54"/>
      <c r="Q72" s="57"/>
    </row>
    <row r="73" s="51" customFormat="true" ht="17.25" hidden="false" customHeight="false" outlineLevel="0" collapsed="false">
      <c r="A73" s="47"/>
      <c r="B73" s="52" t="s">
        <v>28</v>
      </c>
      <c r="C73" s="58" t="str">
        <f aca="false">IF(C72="","",VLOOKUP(C72,data!$A$1:$B$570,2,TRUE()))</f>
        <v/>
      </c>
      <c r="D73" s="54"/>
      <c r="E73" s="54"/>
      <c r="F73" s="58" t="str">
        <f aca="false">IF(F72="","",VLOOKUP(F72,data!$A$1:$B$570,2,TRUE()))</f>
        <v/>
      </c>
      <c r="G73" s="54"/>
      <c r="H73" s="54"/>
      <c r="I73" s="58" t="str">
        <f aca="false">IF(I72="","",VLOOKUP(I72,data!$A$1:$B$570,2,TRUE()))</f>
        <v/>
      </c>
      <c r="J73" s="54"/>
      <c r="K73" s="54"/>
      <c r="L73" s="58" t="str">
        <f aca="false">IF(L72="","",VLOOKUP(L72,data!$A$1:$B$570,2,TRUE()))</f>
        <v/>
      </c>
      <c r="M73" s="54"/>
      <c r="N73" s="54"/>
      <c r="O73" s="58" t="str">
        <f aca="false">IF(O72="","",VLOOKUP(O72,data!$A$1:$B$570,2,TRUE()))</f>
        <v/>
      </c>
      <c r="P73" s="54"/>
      <c r="Q73" s="57"/>
    </row>
    <row r="74" customFormat="false" ht="14.25" hidden="false" customHeight="false" outlineLevel="0" collapsed="false">
      <c r="A74" s="47"/>
      <c r="B74" s="52"/>
      <c r="C74" s="59" t="s">
        <v>29</v>
      </c>
      <c r="D74" s="60" t="s">
        <v>30</v>
      </c>
      <c r="E74" s="52" t="s">
        <v>31</v>
      </c>
      <c r="F74" s="59" t="s">
        <v>29</v>
      </c>
      <c r="G74" s="60" t="s">
        <v>30</v>
      </c>
      <c r="H74" s="52" t="s">
        <v>31</v>
      </c>
      <c r="I74" s="59" t="s">
        <v>29</v>
      </c>
      <c r="J74" s="60" t="s">
        <v>30</v>
      </c>
      <c r="K74" s="52" t="s">
        <v>31</v>
      </c>
      <c r="L74" s="59" t="s">
        <v>29</v>
      </c>
      <c r="M74" s="60" t="s">
        <v>30</v>
      </c>
      <c r="N74" s="52" t="s">
        <v>31</v>
      </c>
      <c r="O74" s="59" t="s">
        <v>29</v>
      </c>
      <c r="P74" s="60" t="s">
        <v>30</v>
      </c>
      <c r="Q74" s="61" t="s">
        <v>31</v>
      </c>
    </row>
    <row r="75" customFormat="false" ht="14.25" hidden="false" customHeight="false" outlineLevel="0" collapsed="false">
      <c r="A75" s="47"/>
      <c r="B75" s="52" t="s">
        <v>32</v>
      </c>
      <c r="C75" s="62"/>
      <c r="D75" s="63"/>
      <c r="E75" s="64"/>
      <c r="F75" s="65"/>
      <c r="G75" s="66"/>
      <c r="H75" s="64"/>
      <c r="I75" s="65"/>
      <c r="J75" s="66"/>
      <c r="K75" s="64"/>
      <c r="L75" s="67"/>
      <c r="M75" s="68"/>
      <c r="N75" s="64"/>
      <c r="O75" s="65"/>
      <c r="P75" s="66"/>
      <c r="Q75" s="69"/>
    </row>
    <row r="76" customFormat="false" ht="14.25" hidden="false" customHeight="false" outlineLevel="0" collapsed="false">
      <c r="A76" s="47"/>
      <c r="B76" s="52" t="s">
        <v>33</v>
      </c>
      <c r="C76" s="62"/>
      <c r="D76" s="63"/>
      <c r="E76" s="64"/>
      <c r="F76" s="70"/>
      <c r="G76" s="66"/>
      <c r="H76" s="64"/>
      <c r="I76" s="70"/>
      <c r="J76" s="66"/>
      <c r="K76" s="64"/>
      <c r="L76" s="70"/>
      <c r="M76" s="66"/>
      <c r="N76" s="64"/>
      <c r="O76" s="70"/>
      <c r="P76" s="66"/>
      <c r="Q76" s="69"/>
    </row>
    <row r="77" customFormat="false" ht="14.25" hidden="false" customHeight="false" outlineLevel="0" collapsed="false">
      <c r="A77" s="47"/>
      <c r="B77" s="52" t="s">
        <v>34</v>
      </c>
      <c r="C77" s="62"/>
      <c r="D77" s="63"/>
      <c r="E77" s="64"/>
      <c r="F77" s="70"/>
      <c r="G77" s="66"/>
      <c r="H77" s="64"/>
      <c r="I77" s="70"/>
      <c r="J77" s="66"/>
      <c r="K77" s="64"/>
      <c r="L77" s="71"/>
      <c r="M77" s="68"/>
      <c r="N77" s="64"/>
      <c r="O77" s="70"/>
      <c r="P77" s="66"/>
      <c r="Q77" s="69"/>
    </row>
    <row r="78" customFormat="false" ht="14.25" hidden="false" customHeight="false" outlineLevel="0" collapsed="false">
      <c r="A78" s="47"/>
      <c r="B78" s="52" t="s">
        <v>35</v>
      </c>
      <c r="C78" s="62"/>
      <c r="D78" s="63"/>
      <c r="E78" s="64"/>
      <c r="F78" s="70"/>
      <c r="G78" s="66"/>
      <c r="H78" s="64"/>
      <c r="I78" s="70"/>
      <c r="J78" s="66"/>
      <c r="K78" s="64"/>
      <c r="L78" s="71"/>
      <c r="M78" s="68"/>
      <c r="N78" s="64"/>
      <c r="O78" s="70"/>
      <c r="P78" s="66"/>
      <c r="Q78" s="69"/>
    </row>
    <row r="79" customFormat="false" ht="14.25" hidden="false" customHeight="false" outlineLevel="0" collapsed="false">
      <c r="A79" s="47"/>
      <c r="B79" s="52" t="s">
        <v>36</v>
      </c>
      <c r="C79" s="62"/>
      <c r="D79" s="63"/>
      <c r="E79" s="64"/>
      <c r="F79" s="70"/>
      <c r="G79" s="66"/>
      <c r="H79" s="64"/>
      <c r="I79" s="70"/>
      <c r="J79" s="66"/>
      <c r="K79" s="64"/>
      <c r="L79" s="71"/>
      <c r="M79" s="68"/>
      <c r="N79" s="64"/>
      <c r="O79" s="70"/>
      <c r="P79" s="66"/>
      <c r="Q79" s="69"/>
    </row>
    <row r="80" customFormat="false" ht="14.25" hidden="false" customHeight="false" outlineLevel="0" collapsed="false">
      <c r="A80" s="47"/>
      <c r="B80" s="52" t="s">
        <v>37</v>
      </c>
      <c r="C80" s="62"/>
      <c r="D80" s="63"/>
      <c r="E80" s="64"/>
      <c r="F80" s="70"/>
      <c r="G80" s="66"/>
      <c r="H80" s="64"/>
      <c r="I80" s="70"/>
      <c r="J80" s="66"/>
      <c r="K80" s="64"/>
      <c r="L80" s="71"/>
      <c r="M80" s="68"/>
      <c r="N80" s="64"/>
      <c r="O80" s="70"/>
      <c r="P80" s="66"/>
      <c r="Q80" s="69"/>
    </row>
    <row r="81" customFormat="false" ht="14.25" hidden="false" customHeight="false" outlineLevel="0" collapsed="false">
      <c r="A81" s="47"/>
      <c r="B81" s="52" t="s">
        <v>38</v>
      </c>
      <c r="C81" s="62"/>
      <c r="D81" s="63"/>
      <c r="E81" s="64"/>
      <c r="F81" s="70"/>
      <c r="G81" s="66"/>
      <c r="H81" s="64"/>
      <c r="I81" s="70"/>
      <c r="J81" s="66"/>
      <c r="K81" s="64"/>
      <c r="L81" s="71"/>
      <c r="M81" s="68"/>
      <c r="N81" s="64"/>
      <c r="O81" s="70"/>
      <c r="P81" s="66"/>
      <c r="Q81" s="69"/>
    </row>
    <row r="82" customFormat="false" ht="14.25" hidden="false" customHeight="false" outlineLevel="0" collapsed="false">
      <c r="A82" s="47"/>
      <c r="B82" s="52" t="s">
        <v>39</v>
      </c>
      <c r="C82" s="72"/>
      <c r="D82" s="73"/>
      <c r="E82" s="74"/>
      <c r="F82" s="75"/>
      <c r="G82" s="76"/>
      <c r="H82" s="74"/>
      <c r="I82" s="75"/>
      <c r="J82" s="76"/>
      <c r="K82" s="74"/>
      <c r="L82" s="77"/>
      <c r="M82" s="78"/>
      <c r="N82" s="74"/>
      <c r="O82" s="75"/>
      <c r="P82" s="76"/>
      <c r="Q82" s="79"/>
    </row>
    <row r="83" customFormat="false" ht="15" hidden="false" customHeight="false" outlineLevel="0" collapsed="false">
      <c r="A83" s="47"/>
      <c r="B83" s="80" t="s">
        <v>40</v>
      </c>
      <c r="C83" s="81"/>
      <c r="D83" s="82"/>
      <c r="E83" s="83"/>
      <c r="F83" s="84"/>
      <c r="G83" s="85"/>
      <c r="H83" s="83"/>
      <c r="I83" s="84"/>
      <c r="J83" s="85"/>
      <c r="K83" s="83"/>
      <c r="L83" s="87"/>
      <c r="M83" s="88"/>
      <c r="N83" s="83"/>
      <c r="O83" s="84"/>
      <c r="P83" s="85"/>
      <c r="Q83" s="86"/>
    </row>
    <row r="84" customFormat="false" ht="20.1" hidden="false" customHeight="true" outlineLevel="0" collapsed="false">
      <c r="A84" s="47" t="str">
        <f aca="false">IF(E2="滋賀県中学校","第６ブロック","チーム")</f>
        <v>チーム</v>
      </c>
      <c r="B84" s="48"/>
      <c r="C84" s="49" t="s">
        <v>66</v>
      </c>
      <c r="D84" s="49"/>
      <c r="E84" s="49"/>
      <c r="F84" s="49" t="s">
        <v>67</v>
      </c>
      <c r="G84" s="49"/>
      <c r="H84" s="49"/>
      <c r="I84" s="49" t="s">
        <v>68</v>
      </c>
      <c r="J84" s="49"/>
      <c r="K84" s="49"/>
      <c r="L84" s="49" t="s">
        <v>69</v>
      </c>
      <c r="M84" s="49"/>
      <c r="N84" s="49"/>
      <c r="O84" s="50" t="s">
        <v>70</v>
      </c>
      <c r="P84" s="50"/>
      <c r="Q84" s="50"/>
    </row>
    <row r="85" customFormat="false" ht="15" hidden="false" customHeight="false" outlineLevel="0" collapsed="false">
      <c r="A85" s="47"/>
      <c r="B85" s="52" t="s">
        <v>27</v>
      </c>
      <c r="C85" s="53"/>
      <c r="D85" s="54"/>
      <c r="E85" s="54"/>
      <c r="F85" s="55"/>
      <c r="G85" s="54"/>
      <c r="H85" s="54"/>
      <c r="I85" s="56"/>
      <c r="J85" s="54"/>
      <c r="K85" s="54"/>
      <c r="L85" s="56"/>
      <c r="M85" s="54"/>
      <c r="N85" s="54"/>
      <c r="O85" s="56"/>
      <c r="P85" s="54"/>
      <c r="Q85" s="57"/>
    </row>
    <row r="86" s="51" customFormat="true" ht="17.25" hidden="false" customHeight="false" outlineLevel="0" collapsed="false">
      <c r="A86" s="47"/>
      <c r="B86" s="52" t="s">
        <v>28</v>
      </c>
      <c r="C86" s="58" t="str">
        <f aca="false">IF(C85="","",VLOOKUP(C85,data!$A$1:$B$570,2,TRUE()))</f>
        <v/>
      </c>
      <c r="D86" s="54"/>
      <c r="E86" s="54"/>
      <c r="F86" s="58" t="str">
        <f aca="false">IF(F85="","",VLOOKUP(F85,data!$A$1:$B$570,2,TRUE()))</f>
        <v/>
      </c>
      <c r="G86" s="54"/>
      <c r="H86" s="54"/>
      <c r="I86" s="58" t="str">
        <f aca="false">IF(I85="","",VLOOKUP(I85,data!$A$1:$B$570,2,TRUE()))</f>
        <v/>
      </c>
      <c r="J86" s="54"/>
      <c r="K86" s="54"/>
      <c r="L86" s="58" t="str">
        <f aca="false">IF(L85="","",VLOOKUP(L85,data!$A$1:$B$570,2,TRUE()))</f>
        <v/>
      </c>
      <c r="M86" s="54"/>
      <c r="N86" s="54"/>
      <c r="O86" s="58" t="str">
        <f aca="false">IF(O85="","",VLOOKUP(O85,data!$A$1:$B$570,2,TRUE()))</f>
        <v/>
      </c>
      <c r="P86" s="54"/>
      <c r="Q86" s="57"/>
    </row>
    <row r="87" customFormat="false" ht="14.25" hidden="false" customHeight="false" outlineLevel="0" collapsed="false">
      <c r="A87" s="47"/>
      <c r="B87" s="52"/>
      <c r="C87" s="59" t="s">
        <v>29</v>
      </c>
      <c r="D87" s="60" t="s">
        <v>30</v>
      </c>
      <c r="E87" s="52" t="s">
        <v>31</v>
      </c>
      <c r="F87" s="59" t="s">
        <v>29</v>
      </c>
      <c r="G87" s="60" t="s">
        <v>30</v>
      </c>
      <c r="H87" s="52" t="s">
        <v>31</v>
      </c>
      <c r="I87" s="59" t="s">
        <v>29</v>
      </c>
      <c r="J87" s="60" t="s">
        <v>30</v>
      </c>
      <c r="K87" s="52" t="s">
        <v>31</v>
      </c>
      <c r="L87" s="59" t="s">
        <v>29</v>
      </c>
      <c r="M87" s="60" t="s">
        <v>30</v>
      </c>
      <c r="N87" s="52" t="s">
        <v>31</v>
      </c>
      <c r="O87" s="59" t="s">
        <v>29</v>
      </c>
      <c r="P87" s="60" t="s">
        <v>30</v>
      </c>
      <c r="Q87" s="61" t="s">
        <v>31</v>
      </c>
    </row>
    <row r="88" customFormat="false" ht="14.25" hidden="false" customHeight="false" outlineLevel="0" collapsed="false">
      <c r="A88" s="47"/>
      <c r="B88" s="52" t="s">
        <v>32</v>
      </c>
      <c r="C88" s="62"/>
      <c r="D88" s="63"/>
      <c r="E88" s="64"/>
      <c r="F88" s="65"/>
      <c r="G88" s="66"/>
      <c r="H88" s="64"/>
      <c r="I88" s="65"/>
      <c r="J88" s="66"/>
      <c r="K88" s="64"/>
      <c r="L88" s="67"/>
      <c r="M88" s="68"/>
      <c r="N88" s="64"/>
      <c r="O88" s="65"/>
      <c r="P88" s="66"/>
      <c r="Q88" s="69"/>
    </row>
    <row r="89" customFormat="false" ht="14.25" hidden="false" customHeight="false" outlineLevel="0" collapsed="false">
      <c r="A89" s="47"/>
      <c r="B89" s="52" t="s">
        <v>33</v>
      </c>
      <c r="C89" s="62"/>
      <c r="D89" s="63"/>
      <c r="E89" s="64"/>
      <c r="F89" s="70"/>
      <c r="G89" s="66"/>
      <c r="H89" s="64"/>
      <c r="I89" s="70"/>
      <c r="J89" s="66"/>
      <c r="K89" s="64"/>
      <c r="L89" s="71"/>
      <c r="M89" s="68"/>
      <c r="N89" s="64"/>
      <c r="O89" s="70"/>
      <c r="P89" s="66"/>
      <c r="Q89" s="69"/>
    </row>
    <row r="90" customFormat="false" ht="14.25" hidden="false" customHeight="false" outlineLevel="0" collapsed="false">
      <c r="A90" s="47"/>
      <c r="B90" s="52" t="s">
        <v>34</v>
      </c>
      <c r="C90" s="62"/>
      <c r="D90" s="63"/>
      <c r="E90" s="64"/>
      <c r="F90" s="70"/>
      <c r="G90" s="66"/>
      <c r="H90" s="64"/>
      <c r="I90" s="70"/>
      <c r="J90" s="66"/>
      <c r="K90" s="64"/>
      <c r="L90" s="71"/>
      <c r="M90" s="68"/>
      <c r="N90" s="64"/>
      <c r="O90" s="70"/>
      <c r="P90" s="66"/>
      <c r="Q90" s="69"/>
    </row>
    <row r="91" customFormat="false" ht="14.25" hidden="false" customHeight="false" outlineLevel="0" collapsed="false">
      <c r="A91" s="47"/>
      <c r="B91" s="52" t="s">
        <v>35</v>
      </c>
      <c r="C91" s="62"/>
      <c r="D91" s="63"/>
      <c r="E91" s="64"/>
      <c r="F91" s="70"/>
      <c r="G91" s="66"/>
      <c r="H91" s="64"/>
      <c r="I91" s="70"/>
      <c r="J91" s="66"/>
      <c r="K91" s="64"/>
      <c r="L91" s="71"/>
      <c r="M91" s="68"/>
      <c r="N91" s="64"/>
      <c r="O91" s="70"/>
      <c r="P91" s="66"/>
      <c r="Q91" s="69"/>
    </row>
    <row r="92" customFormat="false" ht="14.25" hidden="false" customHeight="false" outlineLevel="0" collapsed="false">
      <c r="A92" s="47"/>
      <c r="B92" s="52" t="s">
        <v>36</v>
      </c>
      <c r="C92" s="62"/>
      <c r="D92" s="63"/>
      <c r="E92" s="64"/>
      <c r="F92" s="70"/>
      <c r="G92" s="66"/>
      <c r="H92" s="64"/>
      <c r="I92" s="70"/>
      <c r="J92" s="66"/>
      <c r="K92" s="64"/>
      <c r="L92" s="70"/>
      <c r="M92" s="66"/>
      <c r="N92" s="64"/>
      <c r="O92" s="70"/>
      <c r="P92" s="66"/>
      <c r="Q92" s="69"/>
    </row>
    <row r="93" customFormat="false" ht="14.25" hidden="false" customHeight="false" outlineLevel="0" collapsed="false">
      <c r="A93" s="47"/>
      <c r="B93" s="52" t="s">
        <v>37</v>
      </c>
      <c r="C93" s="62"/>
      <c r="D93" s="63"/>
      <c r="E93" s="64"/>
      <c r="F93" s="70"/>
      <c r="G93" s="66"/>
      <c r="H93" s="64"/>
      <c r="I93" s="70"/>
      <c r="J93" s="66"/>
      <c r="K93" s="64"/>
      <c r="L93" s="71"/>
      <c r="M93" s="68"/>
      <c r="N93" s="64"/>
      <c r="O93" s="70"/>
      <c r="P93" s="66"/>
      <c r="Q93" s="69"/>
    </row>
    <row r="94" customFormat="false" ht="14.25" hidden="false" customHeight="false" outlineLevel="0" collapsed="false">
      <c r="A94" s="47"/>
      <c r="B94" s="52" t="s">
        <v>38</v>
      </c>
      <c r="C94" s="62"/>
      <c r="D94" s="63"/>
      <c r="E94" s="64"/>
      <c r="F94" s="70"/>
      <c r="G94" s="66"/>
      <c r="H94" s="64"/>
      <c r="I94" s="70"/>
      <c r="J94" s="66"/>
      <c r="K94" s="64"/>
      <c r="L94" s="71"/>
      <c r="M94" s="68"/>
      <c r="N94" s="64"/>
      <c r="O94" s="70"/>
      <c r="P94" s="66"/>
      <c r="Q94" s="69"/>
    </row>
    <row r="95" customFormat="false" ht="14.25" hidden="false" customHeight="false" outlineLevel="0" collapsed="false">
      <c r="A95" s="47"/>
      <c r="B95" s="52" t="s">
        <v>39</v>
      </c>
      <c r="C95" s="72"/>
      <c r="D95" s="73"/>
      <c r="E95" s="74"/>
      <c r="F95" s="75"/>
      <c r="G95" s="76"/>
      <c r="H95" s="74"/>
      <c r="I95" s="75"/>
      <c r="J95" s="76"/>
      <c r="K95" s="74"/>
      <c r="L95" s="77"/>
      <c r="M95" s="78"/>
      <c r="N95" s="74"/>
      <c r="O95" s="75"/>
      <c r="P95" s="76"/>
      <c r="Q95" s="79"/>
    </row>
    <row r="96" customFormat="false" ht="15" hidden="false" customHeight="false" outlineLevel="0" collapsed="false">
      <c r="A96" s="47"/>
      <c r="B96" s="80" t="s">
        <v>40</v>
      </c>
      <c r="C96" s="81"/>
      <c r="D96" s="82"/>
      <c r="E96" s="83"/>
      <c r="F96" s="84"/>
      <c r="G96" s="85"/>
      <c r="H96" s="83"/>
      <c r="I96" s="84"/>
      <c r="J96" s="85"/>
      <c r="K96" s="83"/>
      <c r="L96" s="87"/>
      <c r="M96" s="88"/>
      <c r="N96" s="83"/>
      <c r="O96" s="84"/>
      <c r="P96" s="85"/>
      <c r="Q96" s="86"/>
    </row>
    <row r="97" customFormat="false" ht="20.1" hidden="false" customHeight="true" outlineLevel="0" collapsed="false">
      <c r="A97" s="47" t="str">
        <f aca="false">IF(E2="滋賀県中学校","第７ブロック","チーム")</f>
        <v>チーム</v>
      </c>
      <c r="B97" s="48"/>
      <c r="C97" s="89" t="s">
        <v>71</v>
      </c>
      <c r="D97" s="89"/>
      <c r="E97" s="89"/>
      <c r="F97" s="89" t="s">
        <v>72</v>
      </c>
      <c r="G97" s="89"/>
      <c r="H97" s="89"/>
      <c r="I97" s="89" t="s">
        <v>73</v>
      </c>
      <c r="J97" s="89"/>
      <c r="K97" s="89"/>
      <c r="L97" s="89" t="s">
        <v>74</v>
      </c>
      <c r="M97" s="89"/>
      <c r="N97" s="89"/>
      <c r="O97" s="90" t="s">
        <v>75</v>
      </c>
      <c r="P97" s="90"/>
      <c r="Q97" s="90"/>
    </row>
    <row r="98" customFormat="false" ht="14.25" hidden="false" customHeight="false" outlineLevel="0" collapsed="false">
      <c r="A98" s="47"/>
      <c r="B98" s="52" t="s">
        <v>27</v>
      </c>
      <c r="C98" s="91"/>
      <c r="D98" s="92"/>
      <c r="E98" s="92"/>
      <c r="F98" s="93"/>
      <c r="G98" s="92"/>
      <c r="H98" s="92"/>
      <c r="I98" s="91"/>
      <c r="J98" s="92"/>
      <c r="K98" s="92"/>
      <c r="L98" s="91"/>
      <c r="M98" s="92"/>
      <c r="N98" s="92"/>
      <c r="O98" s="91"/>
      <c r="P98" s="92"/>
      <c r="Q98" s="94"/>
    </row>
    <row r="99" s="51" customFormat="true" ht="17.25" hidden="false" customHeight="false" outlineLevel="0" collapsed="false">
      <c r="A99" s="47"/>
      <c r="B99" s="52" t="s">
        <v>28</v>
      </c>
      <c r="C99" s="58" t="str">
        <f aca="false">IF(C98="","",VLOOKUP(C98,data!$A$1:$B$570,2,TRUE()))</f>
        <v/>
      </c>
      <c r="D99" s="54"/>
      <c r="E99" s="54"/>
      <c r="F99" s="58" t="str">
        <f aca="false">IF(F98="","",VLOOKUP(F98,data!$A$1:$B$570,2,TRUE()))</f>
        <v/>
      </c>
      <c r="G99" s="54"/>
      <c r="H99" s="54"/>
      <c r="I99" s="58" t="str">
        <f aca="false">IF(I98="","",VLOOKUP(I98,data!$A$1:$B$570,2,TRUE()))</f>
        <v/>
      </c>
      <c r="J99" s="54"/>
      <c r="K99" s="54"/>
      <c r="L99" s="58" t="str">
        <f aca="false">IF(L98="","",VLOOKUP(L98,data!$A$1:$B$570,2,TRUE()))</f>
        <v/>
      </c>
      <c r="M99" s="54"/>
      <c r="N99" s="54"/>
      <c r="O99" s="58" t="str">
        <f aca="false">IF(O98="","",VLOOKUP(O98,data!$A$1:$B$570,2,TRUE()))</f>
        <v/>
      </c>
      <c r="P99" s="54"/>
      <c r="Q99" s="57"/>
    </row>
    <row r="100" customFormat="false" ht="14.25" hidden="false" customHeight="false" outlineLevel="0" collapsed="false">
      <c r="A100" s="47"/>
      <c r="B100" s="52"/>
      <c r="C100" s="59" t="s">
        <v>29</v>
      </c>
      <c r="D100" s="60" t="s">
        <v>30</v>
      </c>
      <c r="E100" s="52" t="s">
        <v>31</v>
      </c>
      <c r="F100" s="59" t="s">
        <v>29</v>
      </c>
      <c r="G100" s="60" t="s">
        <v>30</v>
      </c>
      <c r="H100" s="52" t="s">
        <v>31</v>
      </c>
      <c r="I100" s="59" t="s">
        <v>29</v>
      </c>
      <c r="J100" s="60" t="s">
        <v>30</v>
      </c>
      <c r="K100" s="52" t="s">
        <v>31</v>
      </c>
      <c r="L100" s="59" t="s">
        <v>29</v>
      </c>
      <c r="M100" s="60" t="s">
        <v>30</v>
      </c>
      <c r="N100" s="52" t="s">
        <v>31</v>
      </c>
      <c r="O100" s="59" t="s">
        <v>29</v>
      </c>
      <c r="P100" s="60" t="s">
        <v>30</v>
      </c>
      <c r="Q100" s="61" t="s">
        <v>31</v>
      </c>
    </row>
    <row r="101" customFormat="false" ht="14.25" hidden="false" customHeight="false" outlineLevel="0" collapsed="false">
      <c r="A101" s="47"/>
      <c r="B101" s="52" t="s">
        <v>32</v>
      </c>
      <c r="C101" s="62"/>
      <c r="D101" s="63"/>
      <c r="E101" s="64"/>
      <c r="F101" s="65"/>
      <c r="G101" s="66"/>
      <c r="H101" s="64"/>
      <c r="I101" s="65"/>
      <c r="J101" s="66"/>
      <c r="K101" s="64"/>
      <c r="L101" s="67"/>
      <c r="M101" s="68"/>
      <c r="N101" s="64"/>
      <c r="O101" s="65"/>
      <c r="P101" s="66"/>
      <c r="Q101" s="69"/>
    </row>
    <row r="102" customFormat="false" ht="14.25" hidden="false" customHeight="false" outlineLevel="0" collapsed="false">
      <c r="A102" s="47"/>
      <c r="B102" s="52" t="s">
        <v>33</v>
      </c>
      <c r="C102" s="62"/>
      <c r="D102" s="63"/>
      <c r="E102" s="64"/>
      <c r="F102" s="70"/>
      <c r="G102" s="66"/>
      <c r="H102" s="64"/>
      <c r="I102" s="70"/>
      <c r="J102" s="66"/>
      <c r="K102" s="64"/>
      <c r="L102" s="71"/>
      <c r="M102" s="68"/>
      <c r="N102" s="64"/>
      <c r="O102" s="70"/>
      <c r="P102" s="66"/>
      <c r="Q102" s="69"/>
    </row>
    <row r="103" customFormat="false" ht="14.25" hidden="false" customHeight="false" outlineLevel="0" collapsed="false">
      <c r="A103" s="47"/>
      <c r="B103" s="52" t="s">
        <v>34</v>
      </c>
      <c r="C103" s="62"/>
      <c r="D103" s="63"/>
      <c r="E103" s="64"/>
      <c r="F103" s="70"/>
      <c r="G103" s="66"/>
      <c r="H103" s="64"/>
      <c r="I103" s="70"/>
      <c r="J103" s="66"/>
      <c r="K103" s="64"/>
      <c r="L103" s="71"/>
      <c r="M103" s="68"/>
      <c r="N103" s="64"/>
      <c r="O103" s="70"/>
      <c r="P103" s="66"/>
      <c r="Q103" s="69"/>
    </row>
    <row r="104" customFormat="false" ht="14.25" hidden="false" customHeight="false" outlineLevel="0" collapsed="false">
      <c r="A104" s="47"/>
      <c r="B104" s="52" t="s">
        <v>35</v>
      </c>
      <c r="C104" s="62"/>
      <c r="D104" s="63"/>
      <c r="E104" s="64"/>
      <c r="F104" s="70"/>
      <c r="G104" s="66"/>
      <c r="H104" s="64"/>
      <c r="I104" s="70"/>
      <c r="J104" s="66"/>
      <c r="K104" s="64"/>
      <c r="L104" s="71"/>
      <c r="M104" s="68"/>
      <c r="N104" s="64"/>
      <c r="O104" s="70"/>
      <c r="P104" s="66"/>
      <c r="Q104" s="69"/>
    </row>
    <row r="105" customFormat="false" ht="14.25" hidden="false" customHeight="false" outlineLevel="0" collapsed="false">
      <c r="A105" s="47"/>
      <c r="B105" s="52" t="s">
        <v>36</v>
      </c>
      <c r="C105" s="62"/>
      <c r="D105" s="63"/>
      <c r="E105" s="64"/>
      <c r="F105" s="70"/>
      <c r="G105" s="66"/>
      <c r="H105" s="64"/>
      <c r="I105" s="70"/>
      <c r="J105" s="66"/>
      <c r="K105" s="64"/>
      <c r="L105" s="71"/>
      <c r="M105" s="68"/>
      <c r="N105" s="64"/>
      <c r="O105" s="70"/>
      <c r="P105" s="66"/>
      <c r="Q105" s="69"/>
    </row>
    <row r="106" customFormat="false" ht="14.25" hidden="false" customHeight="false" outlineLevel="0" collapsed="false">
      <c r="A106" s="47"/>
      <c r="B106" s="52" t="s">
        <v>37</v>
      </c>
      <c r="C106" s="62"/>
      <c r="D106" s="63"/>
      <c r="E106" s="64"/>
      <c r="F106" s="70"/>
      <c r="G106" s="66"/>
      <c r="H106" s="64"/>
      <c r="I106" s="70"/>
      <c r="J106" s="66"/>
      <c r="K106" s="64"/>
      <c r="L106" s="71"/>
      <c r="M106" s="68"/>
      <c r="N106" s="64"/>
      <c r="O106" s="70"/>
      <c r="P106" s="66"/>
      <c r="Q106" s="69"/>
    </row>
    <row r="107" customFormat="false" ht="14.25" hidden="false" customHeight="false" outlineLevel="0" collapsed="false">
      <c r="A107" s="47"/>
      <c r="B107" s="52" t="s">
        <v>38</v>
      </c>
      <c r="C107" s="62"/>
      <c r="D107" s="63"/>
      <c r="E107" s="64"/>
      <c r="F107" s="70"/>
      <c r="G107" s="66"/>
      <c r="H107" s="64"/>
      <c r="I107" s="70"/>
      <c r="J107" s="66"/>
      <c r="K107" s="64"/>
      <c r="L107" s="71"/>
      <c r="M107" s="68"/>
      <c r="N107" s="64"/>
      <c r="O107" s="70"/>
      <c r="P107" s="66"/>
      <c r="Q107" s="69"/>
    </row>
    <row r="108" customFormat="false" ht="14.25" hidden="false" customHeight="false" outlineLevel="0" collapsed="false">
      <c r="A108" s="47"/>
      <c r="B108" s="52" t="s">
        <v>39</v>
      </c>
      <c r="C108" s="72"/>
      <c r="D108" s="73"/>
      <c r="E108" s="74"/>
      <c r="F108" s="75"/>
      <c r="G108" s="76"/>
      <c r="H108" s="74"/>
      <c r="I108" s="75"/>
      <c r="J108" s="76"/>
      <c r="K108" s="74"/>
      <c r="L108" s="75"/>
      <c r="M108" s="76"/>
      <c r="N108" s="74"/>
      <c r="O108" s="75"/>
      <c r="P108" s="76"/>
      <c r="Q108" s="79"/>
    </row>
    <row r="109" customFormat="false" ht="15" hidden="false" customHeight="false" outlineLevel="0" collapsed="false">
      <c r="A109" s="47"/>
      <c r="B109" s="80" t="s">
        <v>40</v>
      </c>
      <c r="C109" s="81"/>
      <c r="D109" s="82"/>
      <c r="E109" s="83"/>
      <c r="F109" s="84"/>
      <c r="G109" s="85"/>
      <c r="H109" s="83"/>
      <c r="I109" s="84"/>
      <c r="J109" s="85"/>
      <c r="K109" s="83"/>
      <c r="L109" s="87"/>
      <c r="M109" s="88"/>
      <c r="N109" s="83"/>
      <c r="O109" s="84"/>
      <c r="P109" s="85"/>
      <c r="Q109" s="86"/>
    </row>
    <row r="110" customFormat="false" ht="20.1" hidden="false" customHeight="true" outlineLevel="0" collapsed="false">
      <c r="A110" s="47" t="str">
        <f aca="false">IF(E2="滋賀県中学校","第８ブロック","チーム")</f>
        <v>チーム</v>
      </c>
      <c r="B110" s="48"/>
      <c r="C110" s="49" t="s">
        <v>76</v>
      </c>
      <c r="D110" s="49"/>
      <c r="E110" s="49"/>
      <c r="F110" s="49" t="s">
        <v>77</v>
      </c>
      <c r="G110" s="49"/>
      <c r="H110" s="49"/>
      <c r="I110" s="49" t="s">
        <v>78</v>
      </c>
      <c r="J110" s="49"/>
      <c r="K110" s="49"/>
      <c r="L110" s="49" t="s">
        <v>79</v>
      </c>
      <c r="M110" s="49"/>
      <c r="N110" s="49"/>
      <c r="O110" s="50" t="s">
        <v>80</v>
      </c>
      <c r="P110" s="50"/>
      <c r="Q110" s="50"/>
    </row>
    <row r="111" customFormat="false" ht="15" hidden="false" customHeight="false" outlineLevel="0" collapsed="false">
      <c r="A111" s="47"/>
      <c r="B111" s="52" t="s">
        <v>27</v>
      </c>
      <c r="C111" s="53"/>
      <c r="D111" s="54"/>
      <c r="E111" s="54"/>
      <c r="F111" s="55"/>
      <c r="G111" s="54"/>
      <c r="H111" s="54"/>
      <c r="I111" s="56"/>
      <c r="J111" s="54"/>
      <c r="K111" s="54"/>
      <c r="L111" s="56"/>
      <c r="M111" s="54"/>
      <c r="N111" s="54"/>
      <c r="O111" s="56"/>
      <c r="P111" s="54"/>
      <c r="Q111" s="57"/>
    </row>
    <row r="112" s="51" customFormat="true" ht="17.25" hidden="false" customHeight="false" outlineLevel="0" collapsed="false">
      <c r="A112" s="47"/>
      <c r="B112" s="52" t="s">
        <v>28</v>
      </c>
      <c r="C112" s="58" t="str">
        <f aca="false">IF(C111="","",VLOOKUP(C111,data!$A$1:$B$570,2,TRUE()))</f>
        <v/>
      </c>
      <c r="D112" s="54"/>
      <c r="E112" s="54"/>
      <c r="F112" s="58" t="str">
        <f aca="false">IF(F111="","",VLOOKUP(F111,data!$A$1:$B$570,2,TRUE()))</f>
        <v/>
      </c>
      <c r="G112" s="54"/>
      <c r="H112" s="54"/>
      <c r="I112" s="58" t="str">
        <f aca="false">IF(I111="","",VLOOKUP(I111,data!$A$1:$B$570,2,TRUE()))</f>
        <v/>
      </c>
      <c r="J112" s="54"/>
      <c r="K112" s="54"/>
      <c r="L112" s="58" t="str">
        <f aca="false">IF(L111="","",VLOOKUP(L111,data!$A$1:$B$570,2,TRUE()))</f>
        <v/>
      </c>
      <c r="M112" s="54"/>
      <c r="N112" s="54"/>
      <c r="O112" s="58" t="str">
        <f aca="false">IF(O111="","",VLOOKUP(O111,data!$A$1:$B$570,2,TRUE()))</f>
        <v/>
      </c>
      <c r="P112" s="54"/>
      <c r="Q112" s="57"/>
    </row>
    <row r="113" customFormat="false" ht="14.25" hidden="false" customHeight="false" outlineLevel="0" collapsed="false">
      <c r="A113" s="47"/>
      <c r="B113" s="52"/>
      <c r="C113" s="59" t="s">
        <v>29</v>
      </c>
      <c r="D113" s="60" t="s">
        <v>30</v>
      </c>
      <c r="E113" s="52" t="s">
        <v>31</v>
      </c>
      <c r="F113" s="59" t="s">
        <v>29</v>
      </c>
      <c r="G113" s="60" t="s">
        <v>30</v>
      </c>
      <c r="H113" s="52" t="s">
        <v>31</v>
      </c>
      <c r="I113" s="59" t="s">
        <v>29</v>
      </c>
      <c r="J113" s="60" t="s">
        <v>30</v>
      </c>
      <c r="K113" s="52" t="s">
        <v>31</v>
      </c>
      <c r="L113" s="59" t="s">
        <v>29</v>
      </c>
      <c r="M113" s="60" t="s">
        <v>30</v>
      </c>
      <c r="N113" s="52" t="s">
        <v>31</v>
      </c>
      <c r="O113" s="59" t="s">
        <v>29</v>
      </c>
      <c r="P113" s="60" t="s">
        <v>30</v>
      </c>
      <c r="Q113" s="61" t="s">
        <v>31</v>
      </c>
    </row>
    <row r="114" customFormat="false" ht="14.25" hidden="false" customHeight="false" outlineLevel="0" collapsed="false">
      <c r="A114" s="47"/>
      <c r="B114" s="52" t="s">
        <v>32</v>
      </c>
      <c r="C114" s="62"/>
      <c r="D114" s="63"/>
      <c r="E114" s="64"/>
      <c r="F114" s="65"/>
      <c r="G114" s="66"/>
      <c r="H114" s="64"/>
      <c r="I114" s="65"/>
      <c r="J114" s="66"/>
      <c r="K114" s="64"/>
      <c r="L114" s="67"/>
      <c r="M114" s="68"/>
      <c r="N114" s="64"/>
      <c r="O114" s="65"/>
      <c r="P114" s="66"/>
      <c r="Q114" s="69"/>
    </row>
    <row r="115" customFormat="false" ht="14.25" hidden="false" customHeight="false" outlineLevel="0" collapsed="false">
      <c r="A115" s="47"/>
      <c r="B115" s="52" t="s">
        <v>33</v>
      </c>
      <c r="C115" s="62"/>
      <c r="D115" s="63"/>
      <c r="E115" s="64"/>
      <c r="F115" s="70"/>
      <c r="G115" s="66"/>
      <c r="H115" s="64"/>
      <c r="I115" s="70"/>
      <c r="J115" s="66"/>
      <c r="K115" s="64"/>
      <c r="L115" s="71"/>
      <c r="M115" s="68"/>
      <c r="N115" s="64"/>
      <c r="O115" s="70"/>
      <c r="P115" s="66"/>
      <c r="Q115" s="69"/>
    </row>
    <row r="116" customFormat="false" ht="14.25" hidden="false" customHeight="false" outlineLevel="0" collapsed="false">
      <c r="A116" s="47"/>
      <c r="B116" s="52" t="s">
        <v>34</v>
      </c>
      <c r="C116" s="62"/>
      <c r="D116" s="63"/>
      <c r="E116" s="64"/>
      <c r="F116" s="70"/>
      <c r="G116" s="66"/>
      <c r="H116" s="64"/>
      <c r="I116" s="70"/>
      <c r="J116" s="66"/>
      <c r="K116" s="64"/>
      <c r="L116" s="70"/>
      <c r="M116" s="66"/>
      <c r="N116" s="64"/>
      <c r="O116" s="70"/>
      <c r="P116" s="66"/>
      <c r="Q116" s="69"/>
    </row>
    <row r="117" customFormat="false" ht="14.25" hidden="false" customHeight="false" outlineLevel="0" collapsed="false">
      <c r="A117" s="47"/>
      <c r="B117" s="52" t="s">
        <v>35</v>
      </c>
      <c r="C117" s="62"/>
      <c r="D117" s="63"/>
      <c r="E117" s="64"/>
      <c r="F117" s="70"/>
      <c r="G117" s="66"/>
      <c r="H117" s="64"/>
      <c r="I117" s="70"/>
      <c r="J117" s="66"/>
      <c r="K117" s="64"/>
      <c r="L117" s="71"/>
      <c r="M117" s="68"/>
      <c r="N117" s="64"/>
      <c r="O117" s="70"/>
      <c r="P117" s="66"/>
      <c r="Q117" s="69"/>
    </row>
    <row r="118" customFormat="false" ht="14.25" hidden="false" customHeight="false" outlineLevel="0" collapsed="false">
      <c r="A118" s="47"/>
      <c r="B118" s="52" t="s">
        <v>36</v>
      </c>
      <c r="C118" s="62"/>
      <c r="D118" s="63"/>
      <c r="E118" s="64"/>
      <c r="F118" s="70"/>
      <c r="G118" s="66"/>
      <c r="H118" s="64"/>
      <c r="I118" s="70"/>
      <c r="J118" s="66"/>
      <c r="K118" s="64"/>
      <c r="L118" s="71"/>
      <c r="M118" s="68"/>
      <c r="N118" s="64"/>
      <c r="O118" s="70"/>
      <c r="P118" s="66"/>
      <c r="Q118" s="69"/>
    </row>
    <row r="119" customFormat="false" ht="14.25" hidden="false" customHeight="false" outlineLevel="0" collapsed="false">
      <c r="A119" s="47"/>
      <c r="B119" s="52" t="s">
        <v>37</v>
      </c>
      <c r="C119" s="62"/>
      <c r="D119" s="63"/>
      <c r="E119" s="64"/>
      <c r="F119" s="70"/>
      <c r="G119" s="66"/>
      <c r="H119" s="64"/>
      <c r="I119" s="70"/>
      <c r="J119" s="66"/>
      <c r="K119" s="64"/>
      <c r="L119" s="71"/>
      <c r="M119" s="68"/>
      <c r="N119" s="64"/>
      <c r="O119" s="70"/>
      <c r="P119" s="66"/>
      <c r="Q119" s="69"/>
    </row>
    <row r="120" customFormat="false" ht="14.25" hidden="false" customHeight="false" outlineLevel="0" collapsed="false">
      <c r="A120" s="47"/>
      <c r="B120" s="52" t="s">
        <v>38</v>
      </c>
      <c r="C120" s="62"/>
      <c r="D120" s="63"/>
      <c r="E120" s="64"/>
      <c r="F120" s="70"/>
      <c r="G120" s="66"/>
      <c r="H120" s="64"/>
      <c r="I120" s="70"/>
      <c r="J120" s="66"/>
      <c r="K120" s="64"/>
      <c r="L120" s="71"/>
      <c r="M120" s="68"/>
      <c r="N120" s="64"/>
      <c r="O120" s="70"/>
      <c r="P120" s="66"/>
      <c r="Q120" s="69"/>
    </row>
    <row r="121" customFormat="false" ht="14.25" hidden="false" customHeight="false" outlineLevel="0" collapsed="false">
      <c r="A121" s="47"/>
      <c r="B121" s="52" t="s">
        <v>39</v>
      </c>
      <c r="C121" s="72"/>
      <c r="D121" s="73"/>
      <c r="E121" s="74"/>
      <c r="F121" s="75"/>
      <c r="G121" s="76"/>
      <c r="H121" s="74"/>
      <c r="I121" s="75"/>
      <c r="J121" s="76"/>
      <c r="K121" s="74"/>
      <c r="L121" s="77"/>
      <c r="M121" s="78"/>
      <c r="N121" s="74"/>
      <c r="O121" s="75"/>
      <c r="P121" s="76"/>
      <c r="Q121" s="79"/>
    </row>
    <row r="122" customFormat="false" ht="15" hidden="false" customHeight="false" outlineLevel="0" collapsed="false">
      <c r="A122" s="47"/>
      <c r="B122" s="80" t="s">
        <v>40</v>
      </c>
      <c r="C122" s="81"/>
      <c r="D122" s="82"/>
      <c r="E122" s="83"/>
      <c r="F122" s="84"/>
      <c r="G122" s="85"/>
      <c r="H122" s="83"/>
      <c r="I122" s="84"/>
      <c r="J122" s="85"/>
      <c r="K122" s="83"/>
      <c r="L122" s="87"/>
      <c r="M122" s="88"/>
      <c r="N122" s="83"/>
      <c r="O122" s="84"/>
      <c r="P122" s="85"/>
      <c r="Q122" s="86"/>
    </row>
    <row r="123" customFormat="false" ht="15" hidden="false" customHeight="false" outlineLevel="0" collapsed="false">
      <c r="A123" s="54"/>
      <c r="B123" s="54"/>
      <c r="C123" s="54"/>
      <c r="D123" s="54"/>
      <c r="E123" s="54"/>
      <c r="F123" s="54"/>
      <c r="G123" s="54"/>
      <c r="H123" s="54"/>
      <c r="I123" s="54"/>
      <c r="J123" s="54"/>
      <c r="K123" s="54"/>
      <c r="L123" s="54"/>
      <c r="M123" s="54"/>
      <c r="N123" s="54"/>
      <c r="O123" s="54"/>
      <c r="P123" s="54"/>
      <c r="Q123" s="54"/>
    </row>
    <row r="124" customFormat="false" ht="14.25" hidden="false" customHeight="false" outlineLevel="0" collapsed="false">
      <c r="A124" s="54"/>
      <c r="B124" s="54"/>
      <c r="C124" s="54"/>
      <c r="D124" s="54"/>
      <c r="E124" s="54"/>
      <c r="F124" s="54"/>
      <c r="G124" s="54"/>
      <c r="H124" s="54"/>
      <c r="I124" s="54"/>
      <c r="J124" s="54"/>
      <c r="K124" s="54"/>
      <c r="L124" s="54"/>
      <c r="M124" s="54"/>
      <c r="N124" s="54"/>
      <c r="O124" s="54"/>
      <c r="P124" s="54"/>
      <c r="Q124" s="54"/>
    </row>
    <row r="139" customFormat="false" ht="14.25" hidden="false" customHeight="false" outlineLevel="0" collapsed="false">
      <c r="AB139" s="54"/>
    </row>
    <row r="140" customFormat="false" ht="14.25" hidden="false" customHeight="false" outlineLevel="0" collapsed="false">
      <c r="AB140" s="54"/>
    </row>
    <row r="141" customFormat="false" ht="14.25" hidden="false" customHeight="false" outlineLevel="0" collapsed="false">
      <c r="AB141" s="54"/>
    </row>
    <row r="142" customFormat="false" ht="14.25" hidden="false" customHeight="false" outlineLevel="0" collapsed="false">
      <c r="AB142" s="54"/>
    </row>
    <row r="143" customFormat="false" ht="14.25" hidden="false" customHeight="false" outlineLevel="0" collapsed="false">
      <c r="AB143" s="54"/>
    </row>
    <row r="144" customFormat="false" ht="14.25" hidden="false" customHeight="false" outlineLevel="0" collapsed="false">
      <c r="AB144" s="54"/>
    </row>
    <row r="145" customFormat="false" ht="14.25" hidden="false" customHeight="false" outlineLevel="0" collapsed="false">
      <c r="AB145" s="54"/>
    </row>
    <row r="146" customFormat="false" ht="14.25" hidden="false" customHeight="false" outlineLevel="0" collapsed="false">
      <c r="AB146" s="54"/>
    </row>
    <row r="147" customFormat="false" ht="14.25" hidden="false" customHeight="false" outlineLevel="0" collapsed="false">
      <c r="AB147" s="54"/>
    </row>
    <row r="148" customFormat="false" ht="14.25" hidden="false" customHeight="false" outlineLevel="0" collapsed="false">
      <c r="AB148" s="54"/>
    </row>
    <row r="149" customFormat="false" ht="14.25" hidden="false" customHeight="false" outlineLevel="0" collapsed="false">
      <c r="Y149" s="95" t="s">
        <v>81</v>
      </c>
      <c r="AB149" s="54"/>
    </row>
    <row r="150" customFormat="false" ht="14.25" hidden="false" customHeight="false" outlineLevel="0" collapsed="false">
      <c r="Y150" s="95" t="s">
        <v>82</v>
      </c>
      <c r="AB150" s="54"/>
    </row>
    <row r="151" customFormat="false" ht="14.25" hidden="false" customHeight="false" outlineLevel="0" collapsed="false">
      <c r="Y151" s="95" t="s">
        <v>83</v>
      </c>
      <c r="AB151" s="54"/>
    </row>
    <row r="152" customFormat="false" ht="14.25" hidden="false" customHeight="false" outlineLevel="0" collapsed="false">
      <c r="Y152" s="95" t="s">
        <v>84</v>
      </c>
      <c r="AB152" s="54"/>
    </row>
    <row r="153" customFormat="false" ht="14.25" hidden="false" customHeight="false" outlineLevel="0" collapsed="false">
      <c r="Y153" s="95" t="s">
        <v>85</v>
      </c>
      <c r="AB153" s="54"/>
    </row>
    <row r="154" customFormat="false" ht="14.25" hidden="false" customHeight="false" outlineLevel="0" collapsed="false">
      <c r="Y154" s="95" t="s">
        <v>86</v>
      </c>
      <c r="AB154" s="54"/>
    </row>
    <row r="155" customFormat="false" ht="14.25" hidden="false" customHeight="false" outlineLevel="0" collapsed="false">
      <c r="Y155" s="95" t="s">
        <v>87</v>
      </c>
      <c r="AB155" s="54"/>
    </row>
    <row r="156" customFormat="false" ht="14.25" hidden="false" customHeight="false" outlineLevel="0" collapsed="false">
      <c r="Y156" s="95" t="s">
        <v>88</v>
      </c>
      <c r="AB156" s="54"/>
    </row>
    <row r="157" customFormat="false" ht="14.25" hidden="false" customHeight="false" outlineLevel="0" collapsed="false">
      <c r="Y157" s="95" t="s">
        <v>89</v>
      </c>
      <c r="AB157" s="54"/>
    </row>
    <row r="158" customFormat="false" ht="14.25" hidden="false" customHeight="false" outlineLevel="0" collapsed="false">
      <c r="Y158" s="95" t="s">
        <v>90</v>
      </c>
      <c r="AB158" s="54"/>
    </row>
    <row r="159" customFormat="false" ht="14.25" hidden="false" customHeight="false" outlineLevel="0" collapsed="false">
      <c r="AB159" s="54"/>
    </row>
    <row r="160" customFormat="false" ht="14.25" hidden="false" customHeight="false" outlineLevel="0" collapsed="false">
      <c r="AB160" s="54"/>
    </row>
    <row r="161" customFormat="false" ht="14.25" hidden="false" customHeight="false" outlineLevel="0" collapsed="false">
      <c r="AB161" s="54"/>
    </row>
    <row r="162" customFormat="false" ht="15" hidden="false" customHeight="false" outlineLevel="0" collapsed="false">
      <c r="AB162" s="54"/>
    </row>
    <row r="163" customFormat="false" ht="14.25" hidden="false" customHeight="false" outlineLevel="0" collapsed="false">
      <c r="AA163" s="96"/>
      <c r="AB163" s="97" t="s">
        <v>91</v>
      </c>
      <c r="AC163" s="97"/>
      <c r="AD163" s="98" t="s">
        <v>92</v>
      </c>
      <c r="AE163" s="98" t="s">
        <v>93</v>
      </c>
      <c r="AF163" s="98" t="s">
        <v>94</v>
      </c>
      <c r="AG163" s="98" t="s">
        <v>95</v>
      </c>
      <c r="AH163" s="98" t="s">
        <v>96</v>
      </c>
      <c r="AI163" s="98" t="s">
        <v>97</v>
      </c>
      <c r="AJ163" s="98" t="s">
        <v>98</v>
      </c>
      <c r="AK163" s="98" t="s">
        <v>99</v>
      </c>
      <c r="AL163" s="99" t="s">
        <v>100</v>
      </c>
    </row>
    <row r="164" customFormat="false" ht="14.25" hidden="false" customHeight="false" outlineLevel="0" collapsed="false">
      <c r="AA164" s="100" t="s">
        <v>101</v>
      </c>
      <c r="AB164" s="101" t="s">
        <v>102</v>
      </c>
      <c r="AC164" s="101" t="s">
        <v>28</v>
      </c>
      <c r="AD164" s="101" t="s">
        <v>103</v>
      </c>
      <c r="AE164" s="101" t="s">
        <v>103</v>
      </c>
      <c r="AF164" s="101" t="s">
        <v>103</v>
      </c>
      <c r="AG164" s="101" t="s">
        <v>103</v>
      </c>
      <c r="AH164" s="101" t="s">
        <v>103</v>
      </c>
      <c r="AI164" s="101" t="s">
        <v>103</v>
      </c>
      <c r="AJ164" s="101" t="s">
        <v>103</v>
      </c>
      <c r="AK164" s="101" t="s">
        <v>103</v>
      </c>
      <c r="AL164" s="102" t="s">
        <v>103</v>
      </c>
    </row>
    <row r="165" customFormat="false" ht="14.25" hidden="false" customHeight="false" outlineLevel="0" collapsed="false">
      <c r="AA165" s="103" t="e">
        <f aca="false">(IF(AB165="","",IF(RIGHT(AB165,1)="A",SUBSTITUTE(AB165,"A",1,1),IF(RIGHT(AB165,1)="B",SUBSTITUTE(AB165,"B",2,1),IF(RIGHT(AB165,1)="C",SUBSTITUTE(AB165,"C",3,1),IF(RIGHT(AB165,1)="D",SUBSTITUTE(AB165,"D",4,1),IF(RIGHT(AB165,1)="E",SUBSTITUTE(AB165,"E",5,1),AB165&amp;0)))))))*1</f>
        <v>#VALUE!</v>
      </c>
      <c r="AB165" s="104" t="str">
        <f aca="false">IF($C$7="","",$C$7)</f>
        <v/>
      </c>
      <c r="AC165" s="105" t="str">
        <f aca="false">IF($C$8="","",$C$8)</f>
        <v/>
      </c>
      <c r="AD165" s="101" t="str">
        <f aca="false">IF($C$10="","",$C$10&amp;"　("&amp;$D$10&amp;")")</f>
        <v/>
      </c>
      <c r="AE165" s="101" t="str">
        <f aca="false">IF($C$11="","",$C$11&amp;"　("&amp;$D$11&amp;")")</f>
        <v/>
      </c>
      <c r="AF165" s="101" t="str">
        <f aca="false">IF($C$12="","",$C$12&amp;"　("&amp;$D$12&amp;")")</f>
        <v/>
      </c>
      <c r="AG165" s="101" t="str">
        <f aca="false">IF($C$13="","",$C$13&amp;"　("&amp;$D$13&amp;")")</f>
        <v/>
      </c>
      <c r="AH165" s="101" t="str">
        <f aca="false">IF($C$14="","",$C$14&amp;"　("&amp;$D$14&amp;")")</f>
        <v/>
      </c>
      <c r="AI165" s="101" t="str">
        <f aca="false">IF($C$15="","",$C$15&amp;"　("&amp;$D$15&amp;")")</f>
        <v/>
      </c>
      <c r="AJ165" s="101" t="str">
        <f aca="false">IF($C$16="","",$C$16&amp;"　("&amp;$D$16&amp;")")</f>
        <v/>
      </c>
      <c r="AK165" s="101" t="str">
        <f aca="false">IF($C$17="","",$C$17&amp;"　("&amp;$D$17&amp;")")</f>
        <v/>
      </c>
      <c r="AL165" s="102" t="str">
        <f aca="false">IF($C$18="","",$C$18&amp;"　("&amp;$D$18&amp;")")</f>
        <v/>
      </c>
    </row>
    <row r="166" customFormat="false" ht="14.25" hidden="false" customHeight="false" outlineLevel="0" collapsed="false">
      <c r="AA166" s="103" t="e">
        <f aca="false">(IF(AB166="","",IF(RIGHT(AB166,1)="A",SUBSTITUTE(AB166,"A",1,1),IF(RIGHT(AB166,1)="B",SUBSTITUTE(AB166,"B",2,1),IF(RIGHT(AB166,1)="C",SUBSTITUTE(AB166,"C",3,1),IF(RIGHT(AB166,1)="D",SUBSTITUTE(AB166,"D",4,1),IF(RIGHT(AB166,1)="E",SUBSTITUTE(AB166,"E",5,1),AB166&amp;0)))))))*1</f>
        <v>#VALUE!</v>
      </c>
      <c r="AB166" s="106" t="str">
        <f aca="false">IF($F$7="","",$F$7)</f>
        <v/>
      </c>
      <c r="AC166" s="106" t="str">
        <f aca="false">IF($F$8="","",$F$8)</f>
        <v/>
      </c>
      <c r="AD166" s="101" t="str">
        <f aca="false">IF($F$10="","",$F$10&amp;"　("&amp;$G$10&amp;")")</f>
        <v/>
      </c>
      <c r="AE166" s="101" t="str">
        <f aca="false">IF($F$11="","",$F$11&amp;"　("&amp;$G$11&amp;")")</f>
        <v/>
      </c>
      <c r="AF166" s="101" t="str">
        <f aca="false">IF($F$12="","",$F$12&amp;"　("&amp;$G$12&amp;")")</f>
        <v/>
      </c>
      <c r="AG166" s="101" t="str">
        <f aca="false">IF($F$13="","",$F$13&amp;"　("&amp;$G$13&amp;")")</f>
        <v/>
      </c>
      <c r="AH166" s="101" t="str">
        <f aca="false">IF($F$14="","",$F$14&amp;"　("&amp;$G$14&amp;")")</f>
        <v/>
      </c>
      <c r="AI166" s="101" t="str">
        <f aca="false">IF($F$15="","",$F$15&amp;"　("&amp;$G$15&amp;")")</f>
        <v/>
      </c>
      <c r="AJ166" s="101" t="str">
        <f aca="false">IF($F$16="","",$F$16&amp;"　("&amp;$G$16&amp;")")</f>
        <v/>
      </c>
      <c r="AK166" s="101" t="str">
        <f aca="false">IF($F$17="","",$F$17&amp;"　("&amp;$G$17&amp;")")</f>
        <v/>
      </c>
      <c r="AL166" s="102" t="str">
        <f aca="false">IF($F$18="","",$F$18&amp;"　("&amp;$G$18&amp;")")</f>
        <v/>
      </c>
    </row>
    <row r="167" customFormat="false" ht="14.25" hidden="false" customHeight="false" outlineLevel="0" collapsed="false">
      <c r="AA167" s="103" t="e">
        <f aca="false">(IF(AB167="","",IF(RIGHT(AB167,1)="A",SUBSTITUTE(AB167,"A",1,1),IF(RIGHT(AB167,1)="B",SUBSTITUTE(AB167,"B",2,1),IF(RIGHT(AB167,1)="C",SUBSTITUTE(AB167,"C",3,1),IF(RIGHT(AB167,1)="D",SUBSTITUTE(AB167,"D",4,1),IF(RIGHT(AB167,1)="E",SUBSTITUTE(AB167,"E",5,1),AB167&amp;0)))))))*1</f>
        <v>#VALUE!</v>
      </c>
      <c r="AB167" s="104" t="str">
        <f aca="false">IF($I$7="","",$I$7)</f>
        <v/>
      </c>
      <c r="AC167" s="105" t="str">
        <f aca="false">IF($I$8="","",$I$8)</f>
        <v/>
      </c>
      <c r="AD167" s="101" t="str">
        <f aca="false">IF($I$10="","",$I$10&amp;"　("&amp;$J$10&amp;")")</f>
        <v/>
      </c>
      <c r="AE167" s="101" t="str">
        <f aca="false">IF($I$11="","",$I$11&amp;"　("&amp;$J$11&amp;")")</f>
        <v/>
      </c>
      <c r="AF167" s="101" t="str">
        <f aca="false">IF($I$12="","",$I$12&amp;"　("&amp;$J$12&amp;")")</f>
        <v/>
      </c>
      <c r="AG167" s="101" t="str">
        <f aca="false">IF($I$13="","",$I$13&amp;"　("&amp;$J$13&amp;")")</f>
        <v/>
      </c>
      <c r="AH167" s="101" t="str">
        <f aca="false">IF($I$14="","",$I$14&amp;"　("&amp;$J$14&amp;")")</f>
        <v/>
      </c>
      <c r="AI167" s="101" t="str">
        <f aca="false">IF($I$15="","",$I$15&amp;"　("&amp;$J$15&amp;")")</f>
        <v/>
      </c>
      <c r="AJ167" s="101" t="str">
        <f aca="false">IF($I$16="","",$I$16&amp;"　("&amp;$J$16&amp;")")</f>
        <v/>
      </c>
      <c r="AK167" s="101" t="str">
        <f aca="false">IF($I$17="","",$I$17&amp;"　("&amp;$J$17&amp;")")</f>
        <v/>
      </c>
      <c r="AL167" s="102" t="str">
        <f aca="false">IF($I$18="","",$I$18&amp;"　("&amp;$J$18&amp;")")</f>
        <v/>
      </c>
    </row>
    <row r="168" customFormat="false" ht="14.25" hidden="false" customHeight="false" outlineLevel="0" collapsed="false">
      <c r="AA168" s="103" t="e">
        <f aca="false">(IF(AB168="","",IF(RIGHT(AB168,1)="A",SUBSTITUTE(AB168,"A",1,1),IF(RIGHT(AB168,1)="B",SUBSTITUTE(AB168,"B",2,1),IF(RIGHT(AB168,1)="C",SUBSTITUTE(AB168,"C",3,1),IF(RIGHT(AB168,1)="D",SUBSTITUTE(AB168,"D",4,1),IF(RIGHT(AB168,1)="E",SUBSTITUTE(AB168,"E",5,1),AB168&amp;0)))))))*1</f>
        <v>#VALUE!</v>
      </c>
      <c r="AB168" s="106" t="str">
        <f aca="false">IF($L$7="","",$L$7)</f>
        <v/>
      </c>
      <c r="AC168" s="106" t="str">
        <f aca="false">IF($L$8="","",$L$8)</f>
        <v/>
      </c>
      <c r="AD168" s="101" t="str">
        <f aca="false">IF($L$10="","",$L$10&amp;"　("&amp;$M$10&amp;")")</f>
        <v/>
      </c>
      <c r="AE168" s="101" t="str">
        <f aca="false">IF($L$11="","",$L$11&amp;"　("&amp;$M$11&amp;")")</f>
        <v/>
      </c>
      <c r="AF168" s="101" t="str">
        <f aca="false">IF($L$12="","",$L$12&amp;"　("&amp;$M$12&amp;")")</f>
        <v/>
      </c>
      <c r="AG168" s="101" t="str">
        <f aca="false">IF($L$13="","",$L$13&amp;"　("&amp;$M$13&amp;")")</f>
        <v/>
      </c>
      <c r="AH168" s="101" t="str">
        <f aca="false">IF($L$14="","",$L$14&amp;"　("&amp;$M$14&amp;")")</f>
        <v/>
      </c>
      <c r="AI168" s="101" t="str">
        <f aca="false">IF($L$15="","",$L$15&amp;"　("&amp;$M$15&amp;")")</f>
        <v/>
      </c>
      <c r="AJ168" s="101" t="str">
        <f aca="false">IF($L$16="","",$L$16&amp;"　("&amp;$M$16&amp;")")</f>
        <v/>
      </c>
      <c r="AK168" s="101" t="str">
        <f aca="false">IF($L$17="","",$L$17&amp;"　("&amp;$M$17&amp;")")</f>
        <v/>
      </c>
      <c r="AL168" s="102" t="str">
        <f aca="false">IF($L$18="","",$L$18&amp;"　("&amp;$M$18&amp;")")</f>
        <v/>
      </c>
    </row>
    <row r="169" customFormat="false" ht="14.25" hidden="false" customHeight="false" outlineLevel="0" collapsed="false">
      <c r="AA169" s="103" t="e">
        <f aca="false">(IF(AB169="","",IF(RIGHT(AB169,1)="A",SUBSTITUTE(AB169,"A",1,1),IF(RIGHT(AB169,1)="B",SUBSTITUTE(AB169,"B",2,1),IF(RIGHT(AB169,1)="C",SUBSTITUTE(AB169,"C",3,1),IF(RIGHT(AB169,1)="D",SUBSTITUTE(AB169,"D",4,1),IF(RIGHT(AB169,1)="E",SUBSTITUTE(AB169,"E",5,1),AB169&amp;0)))))))*1</f>
        <v>#VALUE!</v>
      </c>
      <c r="AB169" s="104" t="str">
        <f aca="false">IF($O$7="","",$O$7)</f>
        <v/>
      </c>
      <c r="AC169" s="106" t="str">
        <f aca="false">IF($O$8="","",$O$8)</f>
        <v/>
      </c>
      <c r="AD169" s="101" t="str">
        <f aca="false">IF($O$10="","",$O$10&amp;"　("&amp;$P$10&amp;")")</f>
        <v/>
      </c>
      <c r="AE169" s="101" t="str">
        <f aca="false">IF($O$11="","",$O$11&amp;"　("&amp;$P$11&amp;")")</f>
        <v/>
      </c>
      <c r="AF169" s="101" t="str">
        <f aca="false">IF($O$12="","",$O$12&amp;"　("&amp;$P$12&amp;")")</f>
        <v/>
      </c>
      <c r="AG169" s="101" t="str">
        <f aca="false">IF($O$13="","",$O$13&amp;"　("&amp;$P$13&amp;")")</f>
        <v/>
      </c>
      <c r="AH169" s="101" t="str">
        <f aca="false">IF($O$14="","",$O$14&amp;"　("&amp;$P$14&amp;")")</f>
        <v/>
      </c>
      <c r="AI169" s="101" t="str">
        <f aca="false">IF($O$15="","",$O$15&amp;"　("&amp;$P$15&amp;")")</f>
        <v/>
      </c>
      <c r="AJ169" s="101" t="str">
        <f aca="false">IF($O$16="","",$O$16&amp;"　("&amp;$P$16&amp;")")</f>
        <v/>
      </c>
      <c r="AK169" s="101" t="str">
        <f aca="false">IF($O$17="","",$O$17&amp;"　("&amp;$P$17&amp;")")</f>
        <v/>
      </c>
      <c r="AL169" s="102" t="str">
        <f aca="false">IF($O$18="","",$O$18&amp;"　("&amp;$P$18&amp;")")</f>
        <v/>
      </c>
    </row>
    <row r="170" customFormat="false" ht="14.25" hidden="false" customHeight="false" outlineLevel="0" collapsed="false">
      <c r="AA170" s="103" t="e">
        <f aca="false">(IF(AB170="","",IF(RIGHT(AB170,1)="A",SUBSTITUTE(AB170,"A",1,1),IF(RIGHT(AB170,1)="B",SUBSTITUTE(AB170,"B",2,1),IF(RIGHT(AB170,1)="C",SUBSTITUTE(AB170,"C",3,1),IF(RIGHT(AB170,1)="D",SUBSTITUTE(AB170,"D",4,1),IF(RIGHT(AB170,1)="E",SUBSTITUTE(AB170,"E",5,1),AB170&amp;0)))))))*1</f>
        <v>#VALUE!</v>
      </c>
      <c r="AB170" s="104" t="str">
        <f aca="false">IF($C$20="","",$C$20)</f>
        <v/>
      </c>
      <c r="AC170" s="105" t="str">
        <f aca="false">IF($C$21="","",$C$21)</f>
        <v/>
      </c>
      <c r="AD170" s="101" t="str">
        <f aca="false">IF($C$23="","",$C$23&amp;"　("&amp;$D$23&amp;")")</f>
        <v/>
      </c>
      <c r="AE170" s="101" t="str">
        <f aca="false">IF($C$24="","",$C$24&amp;"　("&amp;$D$24&amp;")")</f>
        <v/>
      </c>
      <c r="AF170" s="101" t="str">
        <f aca="false">IF($C$25="","",$C$25&amp;"　("&amp;$D$25&amp;")")</f>
        <v/>
      </c>
      <c r="AG170" s="101" t="str">
        <f aca="false">IF($C$26="","",$C$26&amp;"　("&amp;$D$26&amp;")")</f>
        <v/>
      </c>
      <c r="AH170" s="101" t="str">
        <f aca="false">IF($C$27="","",$C$27&amp;"　("&amp;$D$27&amp;")")</f>
        <v/>
      </c>
      <c r="AI170" s="101" t="str">
        <f aca="false">IF($C$28="","",$C$28&amp;"　("&amp;$D$28&amp;")")</f>
        <v/>
      </c>
      <c r="AJ170" s="101" t="str">
        <f aca="false">IF($C$29="","",$C$29&amp;"　("&amp;$D$29&amp;")")</f>
        <v/>
      </c>
      <c r="AK170" s="101" t="str">
        <f aca="false">IF($C$30="","",$C$30&amp;"　("&amp;$D$30&amp;")")</f>
        <v/>
      </c>
      <c r="AL170" s="102" t="str">
        <f aca="false">IF($C$31="","",$C$31&amp;"　("&amp;$D$31&amp;")")</f>
        <v/>
      </c>
    </row>
    <row r="171" customFormat="false" ht="14.25" hidden="false" customHeight="false" outlineLevel="0" collapsed="false">
      <c r="AA171" s="103" t="e">
        <f aca="false">(IF(AB171="","",IF(RIGHT(AB171,1)="A",SUBSTITUTE(AB171,"A",1,1),IF(RIGHT(AB171,1)="B",SUBSTITUTE(AB171,"B",2,1),IF(RIGHT(AB171,1)="C",SUBSTITUTE(AB171,"C",3,1),IF(RIGHT(AB171,1)="D",SUBSTITUTE(AB171,"D",4,1),IF(RIGHT(AB171,1)="E",SUBSTITUTE(AB171,"E",5,1),AB171&amp;0)))))))*1</f>
        <v>#VALUE!</v>
      </c>
      <c r="AB171" s="104" t="str">
        <f aca="false">IF($F$20="","",$F$20)</f>
        <v/>
      </c>
      <c r="AC171" s="105" t="str">
        <f aca="false">IF($F$21="","",$F$21)</f>
        <v/>
      </c>
      <c r="AD171" s="101" t="str">
        <f aca="false">IF($F$23="","",$F$23&amp;"　("&amp;$G$23&amp;")")</f>
        <v/>
      </c>
      <c r="AE171" s="101" t="str">
        <f aca="false">IF($F$24="","",$F$24&amp;"　("&amp;$G$24&amp;")")</f>
        <v/>
      </c>
      <c r="AF171" s="101" t="str">
        <f aca="false">IF($F$25="","",$F$25&amp;"　("&amp;$G$25&amp;")")</f>
        <v/>
      </c>
      <c r="AG171" s="101" t="str">
        <f aca="false">IF($F$26="","",$F$26&amp;"　("&amp;$G$26&amp;")")</f>
        <v/>
      </c>
      <c r="AH171" s="101" t="str">
        <f aca="false">IF($F$27="","",$F$27&amp;"　("&amp;$G$27&amp;")")</f>
        <v/>
      </c>
      <c r="AI171" s="101" t="str">
        <f aca="false">IF($F$28="","",$F$28&amp;"　("&amp;$G$28&amp;")")</f>
        <v/>
      </c>
      <c r="AJ171" s="101" t="str">
        <f aca="false">IF($F$29="","",$F$29&amp;"　("&amp;$G$29&amp;")")</f>
        <v/>
      </c>
      <c r="AK171" s="101" t="str">
        <f aca="false">IF($F$30="","",$F$30&amp;"　("&amp;$G$30&amp;")")</f>
        <v/>
      </c>
      <c r="AL171" s="102" t="str">
        <f aca="false">IF($F$31="","",$F$31&amp;"　("&amp;$G$31&amp;")")</f>
        <v/>
      </c>
    </row>
    <row r="172" customFormat="false" ht="14.25" hidden="false" customHeight="false" outlineLevel="0" collapsed="false">
      <c r="AA172" s="103" t="e">
        <f aca="false">(IF(AB172="","",IF(RIGHT(AB172,1)="A",SUBSTITUTE(AB172,"A",1,1),IF(RIGHT(AB172,1)="B",SUBSTITUTE(AB172,"B",2,1),IF(RIGHT(AB172,1)="C",SUBSTITUTE(AB172,"C",3,1),IF(RIGHT(AB172,1)="D",SUBSTITUTE(AB172,"D",4,1),IF(RIGHT(AB172,1)="E",SUBSTITUTE(AB172,"E",5,1),AB172&amp;0)))))))*1</f>
        <v>#VALUE!</v>
      </c>
      <c r="AB172" s="106" t="str">
        <f aca="false">IF($I$20="","",$I$20)</f>
        <v/>
      </c>
      <c r="AC172" s="106" t="str">
        <f aca="false">IF($I$21="","",$I$21)</f>
        <v/>
      </c>
      <c r="AD172" s="101" t="str">
        <f aca="false">IF($I$23="","",$I$23&amp;"　("&amp;$J$23&amp;")")</f>
        <v/>
      </c>
      <c r="AE172" s="101" t="str">
        <f aca="false">IF($I$24="","",$I$24&amp;"　("&amp;$J$24&amp;")")</f>
        <v/>
      </c>
      <c r="AF172" s="101" t="str">
        <f aca="false">IF($I$25="","",$I$25&amp;"　("&amp;$J$25&amp;")")</f>
        <v/>
      </c>
      <c r="AG172" s="101" t="str">
        <f aca="false">IF($I$26="","",$I$26&amp;"　("&amp;$J$26&amp;")")</f>
        <v/>
      </c>
      <c r="AH172" s="101" t="str">
        <f aca="false">IF($I$27="","",$I$27&amp;"　("&amp;$J$27&amp;")")</f>
        <v/>
      </c>
      <c r="AI172" s="101" t="str">
        <f aca="false">IF($I$28="","",$I$28&amp;"　("&amp;$J$28&amp;")")</f>
        <v/>
      </c>
      <c r="AJ172" s="101" t="str">
        <f aca="false">IF($I$29="","",$I$29&amp;"　("&amp;$J$29&amp;")")</f>
        <v/>
      </c>
      <c r="AK172" s="101" t="str">
        <f aca="false">IF($I$30="","",$I$30&amp;"　("&amp;$J$30&amp;")")</f>
        <v/>
      </c>
      <c r="AL172" s="102" t="str">
        <f aca="false">IF($I$31="","",$I$31&amp;"　("&amp;$J$31&amp;")")</f>
        <v/>
      </c>
    </row>
    <row r="173" customFormat="false" ht="14.25" hidden="false" customHeight="false" outlineLevel="0" collapsed="false">
      <c r="AA173" s="103" t="e">
        <f aca="false">(IF(AB173="","",IF(RIGHT(AB173,1)="A",SUBSTITUTE(AB173,"A",1,1),IF(RIGHT(AB173,1)="B",SUBSTITUTE(AB173,"B",2,1),IF(RIGHT(AB173,1)="C",SUBSTITUTE(AB173,"C",3,1),IF(RIGHT(AB173,1)="D",SUBSTITUTE(AB173,"D",4,1),IF(RIGHT(AB173,1)="E",SUBSTITUTE(AB173,"E",5,1),AB173&amp;0)))))))*1</f>
        <v>#VALUE!</v>
      </c>
      <c r="AB173" s="104" t="str">
        <f aca="false">IF($L$20="","",$L$20)</f>
        <v/>
      </c>
      <c r="AC173" s="105" t="str">
        <f aca="false">IF($L$21="","",$L$21)</f>
        <v/>
      </c>
      <c r="AD173" s="101" t="str">
        <f aca="false">IF($L$23="","",$L$23&amp;"　("&amp;$M$23&amp;")")</f>
        <v/>
      </c>
      <c r="AE173" s="101" t="str">
        <f aca="false">IF($L$24="","",$L$24&amp;"　("&amp;$M$24&amp;")")</f>
        <v/>
      </c>
      <c r="AF173" s="101" t="str">
        <f aca="false">IF($L$25="","",$L$25&amp;"　("&amp;$M$25&amp;")")</f>
        <v/>
      </c>
      <c r="AG173" s="101" t="str">
        <f aca="false">IF($L$26="","",$L$26&amp;"　("&amp;$M$26&amp;")")</f>
        <v/>
      </c>
      <c r="AH173" s="101" t="str">
        <f aca="false">IF($L$27="","",$L$27&amp;"　("&amp;$M$27&amp;")")</f>
        <v/>
      </c>
      <c r="AI173" s="101" t="str">
        <f aca="false">IF($L$28="","",$L$28&amp;"　("&amp;$M$28&amp;")")</f>
        <v/>
      </c>
      <c r="AJ173" s="101" t="str">
        <f aca="false">IF($L$29="","",$L$29&amp;"　("&amp;$M$29&amp;")")</f>
        <v/>
      </c>
      <c r="AK173" s="101" t="str">
        <f aca="false">IF($L$30="","",$L$30&amp;"　("&amp;$M$30&amp;")")</f>
        <v/>
      </c>
      <c r="AL173" s="102" t="str">
        <f aca="false">IF($L$31="","",$L$31&amp;"　("&amp;$M$31&amp;")")</f>
        <v/>
      </c>
    </row>
    <row r="174" customFormat="false" ht="14.25" hidden="false" customHeight="false" outlineLevel="0" collapsed="false">
      <c r="AA174" s="103" t="e">
        <f aca="false">(IF(AB174="","",IF(RIGHT(AB174,1)="A",SUBSTITUTE(AB174,"A",1,1),IF(RIGHT(AB174,1)="B",SUBSTITUTE(AB174,"B",2,1),IF(RIGHT(AB174,1)="C",SUBSTITUTE(AB174,"C",3,1),IF(RIGHT(AB174,1)="D",SUBSTITUTE(AB174,"D",4,1),IF(RIGHT(AB174,1)="E",SUBSTITUTE(AB174,"E",5,1),AB174&amp;0)))))))*1</f>
        <v>#VALUE!</v>
      </c>
      <c r="AB174" s="104" t="str">
        <f aca="false">IF($O$20="","",$O$20)</f>
        <v/>
      </c>
      <c r="AC174" s="105" t="str">
        <f aca="false">IF($O$21="","",$O$21)</f>
        <v/>
      </c>
      <c r="AD174" s="101" t="str">
        <f aca="false">IF($O$23="","",$O$23&amp;"　("&amp;$P$23&amp;")")</f>
        <v/>
      </c>
      <c r="AE174" s="101" t="str">
        <f aca="false">IF($O$24="","",$O$24&amp;"　("&amp;$P$24&amp;")")</f>
        <v/>
      </c>
      <c r="AF174" s="101" t="str">
        <f aca="false">IF($O$25="","",$O$25&amp;"　("&amp;$P$25&amp;")")</f>
        <v/>
      </c>
      <c r="AG174" s="101" t="str">
        <f aca="false">IF($O$26="","",$O$26&amp;"　("&amp;$P$26&amp;")")</f>
        <v/>
      </c>
      <c r="AH174" s="101" t="str">
        <f aca="false">IF($O$27="","",$O$27&amp;"　("&amp;$P$27&amp;")")</f>
        <v/>
      </c>
      <c r="AI174" s="101" t="str">
        <f aca="false">IF($O$28="","",$O$28&amp;"　("&amp;$P$28&amp;")")</f>
        <v/>
      </c>
      <c r="AJ174" s="101" t="str">
        <f aca="false">IF($O$29="","",$O$29&amp;"　("&amp;$P$29&amp;")")</f>
        <v/>
      </c>
      <c r="AK174" s="101" t="str">
        <f aca="false">IF($O$30="","",$O$30&amp;"　("&amp;$P$30&amp;")")</f>
        <v/>
      </c>
      <c r="AL174" s="102" t="str">
        <f aca="false">IF($O$31="","",$O$31&amp;"　("&amp;$P$31&amp;")")</f>
        <v/>
      </c>
    </row>
    <row r="175" customFormat="false" ht="14.25" hidden="false" customHeight="false" outlineLevel="0" collapsed="false">
      <c r="AA175" s="103" t="e">
        <f aca="false">(IF(AB175="","",IF(RIGHT(AB175,1)="A",SUBSTITUTE(AB175,"A",1,1),IF(RIGHT(AB175,1)="B",SUBSTITUTE(AB175,"B",2,1),IF(RIGHT(AB175,1)="C",SUBSTITUTE(AB175,"C",3,1),IF(RIGHT(AB175,1)="D",SUBSTITUTE(AB175,"D",4,1),IF(RIGHT(AB175,1)="E",SUBSTITUTE(AB175,"E",5,1),AB175&amp;0)))))))*1</f>
        <v>#VALUE!</v>
      </c>
      <c r="AB175" s="104" t="str">
        <f aca="false">IF($C$33="","",$C$33)</f>
        <v/>
      </c>
      <c r="AC175" s="105" t="str">
        <f aca="false">IF($C$34="","",$C$34)</f>
        <v/>
      </c>
      <c r="AD175" s="101" t="str">
        <f aca="false">IF($C$36="","",$C$36&amp;"　("&amp;$D$36&amp;")")</f>
        <v/>
      </c>
      <c r="AE175" s="101" t="str">
        <f aca="false">IF($C$37="","",$C$37&amp;"　("&amp;$D$37&amp;")")</f>
        <v/>
      </c>
      <c r="AF175" s="101" t="str">
        <f aca="false">IF($C$38="","",$C$38&amp;"　("&amp;$D$38&amp;")")</f>
        <v/>
      </c>
      <c r="AG175" s="101" t="str">
        <f aca="false">IF($C$39="","",$C$39&amp;"　("&amp;$D$39&amp;")")</f>
        <v/>
      </c>
      <c r="AH175" s="101" t="str">
        <f aca="false">IF($C$40="","",$C$40&amp;"　("&amp;$D$40&amp;")")</f>
        <v/>
      </c>
      <c r="AI175" s="101" t="str">
        <f aca="false">IF($C$41="","",$C$41&amp;"　("&amp;$D$41&amp;")")</f>
        <v/>
      </c>
      <c r="AJ175" s="101" t="str">
        <f aca="false">IF($C$42="","",$C$42&amp;"　("&amp;$D$42&amp;")")</f>
        <v/>
      </c>
      <c r="AK175" s="101" t="str">
        <f aca="false">IF($C$43="","",$C$43&amp;"　("&amp;$D$43&amp;")")</f>
        <v/>
      </c>
      <c r="AL175" s="102" t="str">
        <f aca="false">IF($C$44="","",$C$44&amp;"　("&amp;$D$44&amp;")")</f>
        <v/>
      </c>
    </row>
    <row r="176" customFormat="false" ht="14.25" hidden="false" customHeight="false" outlineLevel="0" collapsed="false">
      <c r="AA176" s="103" t="e">
        <f aca="false">(IF(AB176="","",IF(RIGHT(AB176,1)="A",SUBSTITUTE(AB176,"A",1,1),IF(RIGHT(AB176,1)="B",SUBSTITUTE(AB176,"B",2,1),IF(RIGHT(AB176,1)="C",SUBSTITUTE(AB176,"C",3,1),IF(RIGHT(AB176,1)="D",SUBSTITUTE(AB176,"D",4,1),IF(RIGHT(AB176,1)="E",SUBSTITUTE(AB176,"E",5,1),AB176&amp;0)))))))*1</f>
        <v>#VALUE!</v>
      </c>
      <c r="AB176" s="104" t="str">
        <f aca="false">IF($F$33="","",$F$33)</f>
        <v/>
      </c>
      <c r="AC176" s="105" t="str">
        <f aca="false">IF($F$34="","",$F$34)</f>
        <v/>
      </c>
      <c r="AD176" s="101" t="str">
        <f aca="false">IF($F$36="","",$F$36&amp;"　("&amp;$G$36&amp;")")</f>
        <v/>
      </c>
      <c r="AE176" s="101" t="str">
        <f aca="false">IF($F$37="","",$F$37&amp;"　("&amp;$G$37&amp;")")</f>
        <v/>
      </c>
      <c r="AF176" s="101" t="str">
        <f aca="false">IF($F$38="","",$F$38&amp;"　("&amp;$G$38&amp;")")</f>
        <v/>
      </c>
      <c r="AG176" s="101" t="str">
        <f aca="false">IF($F$39="","",$F$39&amp;"　("&amp;$G$39&amp;")")</f>
        <v/>
      </c>
      <c r="AH176" s="101" t="str">
        <f aca="false">IF($F$40="","",$F$40&amp;"　("&amp;$G$40&amp;")")</f>
        <v/>
      </c>
      <c r="AI176" s="101" t="str">
        <f aca="false">IF($F$41="","",$F$41&amp;"　("&amp;$G$41&amp;")")</f>
        <v/>
      </c>
      <c r="AJ176" s="101" t="str">
        <f aca="false">IF($F$42="","",$F$42&amp;"　("&amp;$G$42&amp;")")</f>
        <v/>
      </c>
      <c r="AK176" s="101" t="str">
        <f aca="false">IF($F$43="","",$F$43&amp;"　("&amp;$G$43&amp;")")</f>
        <v/>
      </c>
      <c r="AL176" s="102" t="str">
        <f aca="false">IF($F$44="","",$F$44&amp;"　("&amp;$G$44&amp;")")</f>
        <v/>
      </c>
    </row>
    <row r="177" customFormat="false" ht="14.25" hidden="false" customHeight="false" outlineLevel="0" collapsed="false">
      <c r="AA177" s="103" t="e">
        <f aca="false">(IF(AB177="","",IF(RIGHT(AB177,1)="A",SUBSTITUTE(AB177,"A",1,1),IF(RIGHT(AB177,1)="B",SUBSTITUTE(AB177,"B",2,1),IF(RIGHT(AB177,1)="C",SUBSTITUTE(AB177,"C",3,1),IF(RIGHT(AB177,1)="D",SUBSTITUTE(AB177,"D",4,1),IF(RIGHT(AB177,1)="E",SUBSTITUTE(AB177,"E",5,1),AB177&amp;0)))))))*1</f>
        <v>#VALUE!</v>
      </c>
      <c r="AB177" s="104" t="str">
        <f aca="false">IF($I$33="","",$I$33)</f>
        <v/>
      </c>
      <c r="AC177" s="105" t="str">
        <f aca="false">IF($I$34="","",$I$34)</f>
        <v/>
      </c>
      <c r="AD177" s="101" t="str">
        <f aca="false">IF($I$36="","",$I$36&amp;"　("&amp;$J$36&amp;")")</f>
        <v/>
      </c>
      <c r="AE177" s="101" t="str">
        <f aca="false">IF($I$37="","",$I$37&amp;"　("&amp;$J$37&amp;")")</f>
        <v/>
      </c>
      <c r="AF177" s="101" t="str">
        <f aca="false">IF($I$38="","",$I$38&amp;"　("&amp;$J$38&amp;")")</f>
        <v/>
      </c>
      <c r="AG177" s="101" t="str">
        <f aca="false">IF($I$39="","",$I$39&amp;"　("&amp;$J$39&amp;")")</f>
        <v/>
      </c>
      <c r="AH177" s="101" t="str">
        <f aca="false">IF($I$40="","",$I$40&amp;"　("&amp;$J$40&amp;")")</f>
        <v/>
      </c>
      <c r="AI177" s="101" t="str">
        <f aca="false">IF($I$41="","",$I$41&amp;"　("&amp;$J$41&amp;")")</f>
        <v/>
      </c>
      <c r="AJ177" s="101" t="str">
        <f aca="false">IF($I$42="","",$I$42&amp;"　("&amp;$J$42&amp;")")</f>
        <v/>
      </c>
      <c r="AK177" s="101" t="str">
        <f aca="false">IF($I$43="","",$I$43&amp;"　("&amp;$J$43&amp;")")</f>
        <v/>
      </c>
      <c r="AL177" s="102" t="str">
        <f aca="false">IF($I$44="","",$I$44&amp;"　("&amp;$J$44&amp;")")</f>
        <v/>
      </c>
    </row>
    <row r="178" customFormat="false" ht="14.25" hidden="false" customHeight="false" outlineLevel="0" collapsed="false">
      <c r="AA178" s="103" t="e">
        <f aca="false">(IF(AB178="","",IF(RIGHT(AB178,1)="A",SUBSTITUTE(AB178,"A",1,1),IF(RIGHT(AB178,1)="B",SUBSTITUTE(AB178,"B",2,1),IF(RIGHT(AB178,1)="C",SUBSTITUTE(AB178,"C",3,1),IF(RIGHT(AB178,1)="D",SUBSTITUTE(AB178,"D",4,1),IF(RIGHT(AB178,1)="E",SUBSTITUTE(AB178,"E",5,1),AB178&amp;0)))))))*1</f>
        <v>#VALUE!</v>
      </c>
      <c r="AB178" s="104" t="str">
        <f aca="false">IF($I$72="","",$I$72)</f>
        <v/>
      </c>
      <c r="AC178" s="106" t="str">
        <f aca="false">IF($I$73="","",$I$73)</f>
        <v/>
      </c>
      <c r="AD178" s="101" t="str">
        <f aca="false">IF($I$75="","",$I$75&amp;"　("&amp;$J$75&amp;")")</f>
        <v/>
      </c>
      <c r="AE178" s="101" t="str">
        <f aca="false">IF($I$76="","",$I$76&amp;"　("&amp;$J$76&amp;")")</f>
        <v/>
      </c>
      <c r="AF178" s="101" t="str">
        <f aca="false">IF($I$77="","",$I$77&amp;"　("&amp;$J$77&amp;")")</f>
        <v/>
      </c>
      <c r="AG178" s="101" t="str">
        <f aca="false">IF($I$78="","",$I$78&amp;"　("&amp;$J$78&amp;")")</f>
        <v/>
      </c>
      <c r="AH178" s="101" t="str">
        <f aca="false">IF($I$79="","",$I$79&amp;"　("&amp;$J$79&amp;")")</f>
        <v/>
      </c>
      <c r="AI178" s="101" t="str">
        <f aca="false">IF($I$80="","",$I$80&amp;"　("&amp;$J$80&amp;")")</f>
        <v/>
      </c>
      <c r="AJ178" s="101" t="str">
        <f aca="false">IF($I$81="","",$I$81&amp;"　("&amp;$J$81&amp;")")</f>
        <v/>
      </c>
      <c r="AK178" s="101" t="str">
        <f aca="false">IF($I$82="","",$I$82&amp;"　("&amp;$J$82&amp;")")</f>
        <v/>
      </c>
      <c r="AL178" s="102" t="str">
        <f aca="false">IF($I$83="","",$I$83&amp;"　("&amp;$J$83&amp;")")</f>
        <v/>
      </c>
    </row>
    <row r="179" customFormat="false" ht="14.25" hidden="false" customHeight="false" outlineLevel="0" collapsed="false">
      <c r="AA179" s="103" t="e">
        <f aca="false">(IF(AB179="","",IF(RIGHT(AB179,1)="A",SUBSTITUTE(AB179,"A",1,1),IF(RIGHT(AB179,1)="B",SUBSTITUTE(AB179,"B",2,1),IF(RIGHT(AB179,1)="C",SUBSTITUTE(AB179,"C",3,1),IF(RIGHT(AB179,1)="D",SUBSTITUTE(AB179,"D",4,1),IF(RIGHT(AB179,1)="E",SUBSTITUTE(AB179,"E",5,1),AB179&amp;0)))))))*1</f>
        <v>#VALUE!</v>
      </c>
      <c r="AB179" s="104" t="str">
        <f aca="false">IF($L$33="","",$L$33)</f>
        <v/>
      </c>
      <c r="AC179" s="105" t="str">
        <f aca="false">IF($L$34="","",$L$34)</f>
        <v/>
      </c>
      <c r="AD179" s="101" t="str">
        <f aca="false">IF($L$36="","",$L$36&amp;"　("&amp;$M$36&amp;")")</f>
        <v/>
      </c>
      <c r="AE179" s="101" t="str">
        <f aca="false">IF($L$37="","",$L$37&amp;"　("&amp;$M$37&amp;")")</f>
        <v/>
      </c>
      <c r="AF179" s="101" t="str">
        <f aca="false">IF($L$38="","",$L$38&amp;"　("&amp;$M$38&amp;")")</f>
        <v/>
      </c>
      <c r="AG179" s="101" t="str">
        <f aca="false">IF($L$39="","",$L$39&amp;"　("&amp;$M$39&amp;")")</f>
        <v/>
      </c>
      <c r="AH179" s="101" t="str">
        <f aca="false">IF($L$40="","",$L$40&amp;"　("&amp;$M$40&amp;")")</f>
        <v/>
      </c>
      <c r="AI179" s="101" t="str">
        <f aca="false">IF($L$41="","",$L$41&amp;"　("&amp;$M$41&amp;")")</f>
        <v/>
      </c>
      <c r="AJ179" s="101" t="str">
        <f aca="false">IF($L$42="","",$L$42&amp;"　("&amp;$M$42&amp;")")</f>
        <v/>
      </c>
      <c r="AK179" s="101" t="str">
        <f aca="false">IF($L$43="","",$L$43&amp;"　("&amp;$M$43&amp;")")</f>
        <v/>
      </c>
      <c r="AL179" s="102" t="str">
        <f aca="false">IF($L$44="","",$L$44&amp;"　("&amp;$M$44&amp;")")</f>
        <v/>
      </c>
    </row>
    <row r="180" customFormat="false" ht="14.25" hidden="false" customHeight="false" outlineLevel="0" collapsed="false">
      <c r="AA180" s="103" t="e">
        <f aca="false">(IF(AB180="","",IF(RIGHT(AB180,1)="A",SUBSTITUTE(AB180,"A",1,1),IF(RIGHT(AB180,1)="B",SUBSTITUTE(AB180,"B",2,1),IF(RIGHT(AB180,1)="C",SUBSTITUTE(AB180,"C",3,1),IF(RIGHT(AB180,1)="D",SUBSTITUTE(AB180,"D",4,1),IF(RIGHT(AB180,1)="E",SUBSTITUTE(AB180,"E",5,1),AB180&amp;0)))))))*1</f>
        <v>#VALUE!</v>
      </c>
      <c r="AB180" s="104" t="str">
        <f aca="false">IF($O$33="","",$O$33)</f>
        <v/>
      </c>
      <c r="AC180" s="105" t="str">
        <f aca="false">IF($O$34="","",$O$34)</f>
        <v/>
      </c>
      <c r="AD180" s="101" t="str">
        <f aca="false">IF($O$36="","",$O$36&amp;"　("&amp;$P$36&amp;")")</f>
        <v/>
      </c>
      <c r="AE180" s="101" t="str">
        <f aca="false">IF($O$37="","",$O$37&amp;"　("&amp;$P$37&amp;")")</f>
        <v/>
      </c>
      <c r="AF180" s="101" t="str">
        <f aca="false">IF($O$38="","",$O$38&amp;"　("&amp;$P$38&amp;")")</f>
        <v/>
      </c>
      <c r="AG180" s="101" t="str">
        <f aca="false">IF($O$39="","",$O$39&amp;"　("&amp;$P$39&amp;")")</f>
        <v/>
      </c>
      <c r="AH180" s="101" t="str">
        <f aca="false">IF($O$40="","",$O$40&amp;"　("&amp;$P$40&amp;")")</f>
        <v/>
      </c>
      <c r="AI180" s="101" t="str">
        <f aca="false">IF($O$41="","",$O$41&amp;"　("&amp;$P$41&amp;")")</f>
        <v/>
      </c>
      <c r="AJ180" s="101" t="str">
        <f aca="false">IF($O$42="","",$O$42&amp;"　("&amp;$P$42&amp;")")</f>
        <v/>
      </c>
      <c r="AK180" s="101" t="str">
        <f aca="false">IF($O$43="","",$O$43&amp;"　("&amp;$P$43&amp;")")</f>
        <v/>
      </c>
      <c r="AL180" s="102" t="str">
        <f aca="false">IF($O$44="","",$O$44&amp;"　("&amp;$P$44&amp;")")</f>
        <v/>
      </c>
    </row>
    <row r="181" customFormat="false" ht="14.25" hidden="false" customHeight="false" outlineLevel="0" collapsed="false">
      <c r="AA181" s="103" t="e">
        <f aca="false">(IF(AB181="","",IF(RIGHT(AB181,1)="A",SUBSTITUTE(AB181,"A",1,1),IF(RIGHT(AB181,1)="B",SUBSTITUTE(AB181,"B",2,1),IF(RIGHT(AB181,1)="C",SUBSTITUTE(AB181,"C",3,1),IF(RIGHT(AB181,1)="D",SUBSTITUTE(AB181,"D",4,1),IF(RIGHT(AB181,1)="E",SUBSTITUTE(AB181,"E",5,1),AB181&amp;0)))))))*1</f>
        <v>#VALUE!</v>
      </c>
      <c r="AB181" s="104" t="str">
        <f aca="false">IF($O$46="","",$O$46)</f>
        <v/>
      </c>
      <c r="AC181" s="105" t="str">
        <f aca="false">IF($O$47="","",$O$47)</f>
        <v/>
      </c>
      <c r="AD181" s="101" t="str">
        <f aca="false">IF($O$49="","",$O$49&amp;"　("&amp;$P$49&amp;")")</f>
        <v/>
      </c>
      <c r="AE181" s="101" t="str">
        <f aca="false">IF($O$50="","",$O$50&amp;"　("&amp;$P$50&amp;")")</f>
        <v/>
      </c>
      <c r="AF181" s="101" t="str">
        <f aca="false">IF($O$51="","",$O$51&amp;"　("&amp;$P$51&amp;")")</f>
        <v/>
      </c>
      <c r="AG181" s="101" t="str">
        <f aca="false">IF($O$52="","",$O$52&amp;"　("&amp;$P$52&amp;")")</f>
        <v/>
      </c>
      <c r="AH181" s="101" t="str">
        <f aca="false">IF($O$53="","",$O$53&amp;"　("&amp;$P$53&amp;")")</f>
        <v/>
      </c>
      <c r="AI181" s="101" t="str">
        <f aca="false">IF($O$54="","",$O$54&amp;"　("&amp;$P$54&amp;")")</f>
        <v/>
      </c>
      <c r="AJ181" s="101" t="str">
        <f aca="false">IF($O$55="","",$O$55&amp;"　("&amp;$P$55&amp;")")</f>
        <v/>
      </c>
      <c r="AK181" s="101" t="str">
        <f aca="false">IF($O$56="","",$O$56&amp;"　("&amp;$P$56&amp;")")</f>
        <v/>
      </c>
      <c r="AL181" s="102" t="str">
        <f aca="false">IF($O$57="","",$O$57&amp;"　("&amp;$P$57&amp;")")</f>
        <v/>
      </c>
    </row>
    <row r="182" customFormat="false" ht="14.25" hidden="false" customHeight="false" outlineLevel="0" collapsed="false">
      <c r="AA182" s="103" t="e">
        <f aca="false">(IF(AB182="","",IF(RIGHT(AB182,1)="A",SUBSTITUTE(AB182,"A",1,1),IF(RIGHT(AB182,1)="B",SUBSTITUTE(AB182,"B",2,1),IF(RIGHT(AB182,1)="C",SUBSTITUTE(AB182,"C",3,1),IF(RIGHT(AB182,1)="D",SUBSTITUTE(AB182,"D",4,1),IF(RIGHT(AB182,1)="E",SUBSTITUTE(AB182,"E",5,1),AB182&amp;0)))))))*1</f>
        <v>#VALUE!</v>
      </c>
      <c r="AB182" s="104" t="str">
        <f aca="false">IF($I$59="","",$I$59)</f>
        <v/>
      </c>
      <c r="AC182" s="105" t="str">
        <f aca="false">IF($I$60="","",$I$60)</f>
        <v/>
      </c>
      <c r="AD182" s="101" t="str">
        <f aca="false">IF($I$62="","",$I$62&amp;"　("&amp;$J$62&amp;")")</f>
        <v/>
      </c>
      <c r="AE182" s="101" t="str">
        <f aca="false">IF($I$63="","",$I$63&amp;"　("&amp;$J$63&amp;")")</f>
        <v/>
      </c>
      <c r="AF182" s="101" t="str">
        <f aca="false">IF($I$64="","",$I$64&amp;"　("&amp;$J$64&amp;")")</f>
        <v/>
      </c>
      <c r="AG182" s="101" t="str">
        <f aca="false">IF($I$65="","",$I$65&amp;"　("&amp;$J$65&amp;")")</f>
        <v/>
      </c>
      <c r="AH182" s="101" t="str">
        <f aca="false">IF($I$66="","",$I$66&amp;"　("&amp;$J$66&amp;")")</f>
        <v/>
      </c>
      <c r="AI182" s="101" t="str">
        <f aca="false">IF($I$67="","",$I$67&amp;"　("&amp;$J$67&amp;")")</f>
        <v/>
      </c>
      <c r="AJ182" s="101" t="str">
        <f aca="false">IF($I$68="","",$I$68&amp;"　("&amp;$J$68&amp;")")</f>
        <v/>
      </c>
      <c r="AK182" s="101" t="str">
        <f aca="false">IF($I$69="","",$I$69&amp;"　("&amp;$J$69&amp;")")</f>
        <v/>
      </c>
      <c r="AL182" s="102" t="str">
        <f aca="false">IF($I$70="","",$I$70&amp;"　("&amp;$J$70&amp;")")</f>
        <v/>
      </c>
    </row>
    <row r="183" customFormat="false" ht="14.25" hidden="false" customHeight="false" outlineLevel="0" collapsed="false">
      <c r="AA183" s="103" t="e">
        <f aca="false">(IF(AB183="","",IF(RIGHT(AB183,1)="A",SUBSTITUTE(AB183,"A",1,1),IF(RIGHT(AB183,1)="B",SUBSTITUTE(AB183,"B",2,1),IF(RIGHT(AB183,1)="C",SUBSTITUTE(AB183,"C",3,1),IF(RIGHT(AB183,1)="D",SUBSTITUTE(AB183,"D",4,1),IF(RIGHT(AB183,1)="E",SUBSTITUTE(AB183,"E",5,1),AB183&amp;0)))))))*1</f>
        <v>#VALUE!</v>
      </c>
      <c r="AB183" s="104" t="str">
        <f aca="false">IF($C$98="","",$C$98)</f>
        <v/>
      </c>
      <c r="AC183" s="106" t="str">
        <f aca="false">IF($C$99="","",$C$99)</f>
        <v/>
      </c>
      <c r="AD183" s="101" t="str">
        <f aca="false">IF($C$101="","",$C$101&amp;"　("&amp;$D$101&amp;")")</f>
        <v/>
      </c>
      <c r="AE183" s="101" t="str">
        <f aca="false">IF($C$102="","",$C$102&amp;"　("&amp;$D$102&amp;")")</f>
        <v/>
      </c>
      <c r="AF183" s="101" t="str">
        <f aca="false">IF($C$103="","",$C$103&amp;"　("&amp;$D$103&amp;")")</f>
        <v/>
      </c>
      <c r="AG183" s="101" t="str">
        <f aca="false">IF($C$104="","",$C$104&amp;"　("&amp;$D$104&amp;")")</f>
        <v/>
      </c>
      <c r="AH183" s="101" t="str">
        <f aca="false">IF($C$105="","",$C$105&amp;"　("&amp;$D$105&amp;")")</f>
        <v/>
      </c>
      <c r="AI183" s="101" t="str">
        <f aca="false">IF($C$106="","",$C$106&amp;"　("&amp;$D$106&amp;")")</f>
        <v/>
      </c>
      <c r="AJ183" s="101" t="str">
        <f aca="false">IF($C$107="","",$C$107&amp;"　("&amp;$D$107&amp;")")</f>
        <v/>
      </c>
      <c r="AK183" s="101" t="str">
        <f aca="false">IF($C$108="","",$C$108&amp;"　("&amp;$D$108&amp;")")</f>
        <v/>
      </c>
      <c r="AL183" s="102" t="str">
        <f aca="false">IF($C$109="","",$C$109&amp;"　("&amp;$D$109&amp;")")</f>
        <v/>
      </c>
    </row>
    <row r="184" customFormat="false" ht="14.25" hidden="false" customHeight="false" outlineLevel="0" collapsed="false">
      <c r="AA184" s="103" t="e">
        <f aca="false">(IF(AB184="","",IF(RIGHT(AB184,1)="A",SUBSTITUTE(AB184,"A",1,1),IF(RIGHT(AB184,1)="B",SUBSTITUTE(AB184,"B",2,1),IF(RIGHT(AB184,1)="C",SUBSTITUTE(AB184,"C",3,1),IF(RIGHT(AB184,1)="D",SUBSTITUTE(AB184,"D",4,1),IF(RIGHT(AB184,1)="E",SUBSTITUTE(AB184,"E",5,1),AB184&amp;0)))))))*1</f>
        <v>#VALUE!</v>
      </c>
      <c r="AB184" s="106" t="str">
        <f aca="false">IF($C$111="","",$C$111)</f>
        <v/>
      </c>
      <c r="AC184" s="106" t="str">
        <f aca="false">IF($C$112="","",$C$112)</f>
        <v/>
      </c>
      <c r="AD184" s="101" t="str">
        <f aca="false">IF($C$114="","",$C$114&amp;"　("&amp;$D$114&amp;")")</f>
        <v/>
      </c>
      <c r="AE184" s="101" t="str">
        <f aca="false">IF($C$115="","",$C$115&amp;"　("&amp;$D$115&amp;")")</f>
        <v/>
      </c>
      <c r="AF184" s="101" t="str">
        <f aca="false">IF($C$116="","",$C$116&amp;"　("&amp;$D$116&amp;")")</f>
        <v/>
      </c>
      <c r="AG184" s="101" t="str">
        <f aca="false">IF($C$117="","",$C$117&amp;"　("&amp;$D$117&amp;")")</f>
        <v/>
      </c>
      <c r="AH184" s="101" t="str">
        <f aca="false">IF($C$118="","",$C$118&amp;"　("&amp;$D$118&amp;")")</f>
        <v/>
      </c>
      <c r="AI184" s="101" t="str">
        <f aca="false">IF($C$119="","",$C$119&amp;"　("&amp;$D$119&amp;")")</f>
        <v/>
      </c>
      <c r="AJ184" s="101" t="str">
        <f aca="false">IF($C$120="","",$C$120&amp;"　("&amp;$D$120&amp;")")</f>
        <v/>
      </c>
      <c r="AK184" s="101" t="str">
        <f aca="false">IF($C$121="","",$C$121&amp;"　("&amp;$D$121&amp;")")</f>
        <v/>
      </c>
      <c r="AL184" s="102" t="str">
        <f aca="false">IF($C$122="","",$C$122&amp;"　("&amp;$D$122&amp;")")</f>
        <v/>
      </c>
    </row>
    <row r="185" customFormat="false" ht="14.25" hidden="false" customHeight="false" outlineLevel="0" collapsed="false">
      <c r="AA185" s="103" t="e">
        <f aca="false">(IF(AB185="","",IF(RIGHT(AB185,1)="A",SUBSTITUTE(AB185,"A",1,1),IF(RIGHT(AB185,1)="B",SUBSTITUTE(AB185,"B",2,1),IF(RIGHT(AB185,1)="C",SUBSTITUTE(AB185,"C",3,1),IF(RIGHT(AB185,1)="D",SUBSTITUTE(AB185,"D",4,1),IF(RIGHT(AB185,1)="E",SUBSTITUTE(AB185,"E",5,1),AB185&amp;0)))))))*1</f>
        <v>#VALUE!</v>
      </c>
      <c r="AB185" s="104" t="str">
        <f aca="false">IF($F$111="","",$F$111)</f>
        <v/>
      </c>
      <c r="AC185" s="106" t="str">
        <f aca="false">IF($F$112="","",$F$112)</f>
        <v/>
      </c>
      <c r="AD185" s="101" t="str">
        <f aca="false">IF($F$114="","",$F$114&amp;"　("&amp;$G$114&amp;")")</f>
        <v/>
      </c>
      <c r="AE185" s="101" t="str">
        <f aca="false">IF($F$115="","",$F$115&amp;"　("&amp;$G$115&amp;")")</f>
        <v/>
      </c>
      <c r="AF185" s="101" t="str">
        <f aca="false">IF($F$116="","",$F$116&amp;"　("&amp;$G$116&amp;")")</f>
        <v/>
      </c>
      <c r="AG185" s="101" t="str">
        <f aca="false">IF($F$117="","",$F$117&amp;"　("&amp;$G$117&amp;")")</f>
        <v/>
      </c>
      <c r="AH185" s="101" t="str">
        <f aca="false">IF($F$118="","",$F$118&amp;"　("&amp;$G$118&amp;")")</f>
        <v/>
      </c>
      <c r="AI185" s="101" t="str">
        <f aca="false">IF($F$119="","",$F$119&amp;"　("&amp;$G$119&amp;")")</f>
        <v/>
      </c>
      <c r="AJ185" s="101" t="str">
        <f aca="false">IF($F$120="","",$F$120&amp;"　("&amp;$G$120&amp;")")</f>
        <v/>
      </c>
      <c r="AK185" s="101" t="str">
        <f aca="false">IF($F$121="","",$F$121&amp;"　("&amp;$G$121&amp;")")</f>
        <v/>
      </c>
      <c r="AL185" s="102" t="str">
        <f aca="false">IF($F$122="","",$F$122&amp;"　("&amp;$G$122&amp;")")</f>
        <v/>
      </c>
    </row>
    <row r="186" customFormat="false" ht="14.25" hidden="false" customHeight="false" outlineLevel="0" collapsed="false">
      <c r="AA186" s="103" t="e">
        <f aca="false">(IF(AB186="","",IF(RIGHT(AB186,1)="A",SUBSTITUTE(AB186,"A",1,1),IF(RIGHT(AB186,1)="B",SUBSTITUTE(AB186,"B",2,1),IF(RIGHT(AB186,1)="C",SUBSTITUTE(AB186,"C",3,1),IF(RIGHT(AB186,1)="D",SUBSTITUTE(AB186,"D",4,1),IF(RIGHT(AB186,1)="E",SUBSTITUTE(AB186,"E",5,1),AB186&amp;0)))))))*1</f>
        <v>#VALUE!</v>
      </c>
      <c r="AB186" s="106" t="str">
        <f aca="false">IF($I$111="","",$I$111)</f>
        <v/>
      </c>
      <c r="AC186" s="106" t="str">
        <f aca="false">IF($I$112="","",$I$112)</f>
        <v/>
      </c>
      <c r="AD186" s="101" t="str">
        <f aca="false">IF($I$114="","",$I$114&amp;"　("&amp;$J$114&amp;")")</f>
        <v/>
      </c>
      <c r="AE186" s="101" t="str">
        <f aca="false">IF($I$115="","",$I$115&amp;"　("&amp;$J$115&amp;")")</f>
        <v/>
      </c>
      <c r="AF186" s="101" t="str">
        <f aca="false">IF($I$116="","",$I$116&amp;"　("&amp;$J$116&amp;")")</f>
        <v/>
      </c>
      <c r="AG186" s="101" t="str">
        <f aca="false">IF($I$117="","",$I$117&amp;"　("&amp;$J$117&amp;")")</f>
        <v/>
      </c>
      <c r="AH186" s="101" t="str">
        <f aca="false">IF($I$118="","",$I$118&amp;"　("&amp;$J$118&amp;")")</f>
        <v/>
      </c>
      <c r="AI186" s="101" t="str">
        <f aca="false">IF($I$119="","",$I$119&amp;"　("&amp;$J$119&amp;")")</f>
        <v/>
      </c>
      <c r="AJ186" s="101" t="str">
        <f aca="false">IF($I$120="","",$I$120&amp;"　("&amp;$J$120&amp;")")</f>
        <v/>
      </c>
      <c r="AK186" s="101" t="str">
        <f aca="false">IF($I$121="","",$I$121&amp;"　("&amp;$J$121&amp;")")</f>
        <v/>
      </c>
      <c r="AL186" s="102" t="str">
        <f aca="false">IF($I$122="","",$I$122&amp;"　("&amp;$J$122&amp;")")</f>
        <v/>
      </c>
    </row>
    <row r="187" customFormat="false" ht="14.25" hidden="false" customHeight="false" outlineLevel="0" collapsed="false">
      <c r="AA187" s="103" t="e">
        <f aca="false">(IF(AB187="","",IF(RIGHT(AB187,1)="A",SUBSTITUTE(AB187,"A",1,1),IF(RIGHT(AB187,1)="B",SUBSTITUTE(AB187,"B",2,1),IF(RIGHT(AB187,1)="C",SUBSTITUTE(AB187,"C",3,1),IF(RIGHT(AB187,1)="D",SUBSTITUTE(AB187,"D",4,1),IF(RIGHT(AB187,1)="E",SUBSTITUTE(AB187,"E",5,1),AB187&amp;0)))))))*1</f>
        <v>#VALUE!</v>
      </c>
      <c r="AB187" s="104" t="str">
        <f aca="false">IF($L$111="","",$L$111)</f>
        <v/>
      </c>
      <c r="AC187" s="106" t="str">
        <f aca="false">IF($L$112="","",$L$112)</f>
        <v/>
      </c>
      <c r="AD187" s="101" t="str">
        <f aca="false">IF($L$114="","",$L$114&amp;"　("&amp;$M$114&amp;")")</f>
        <v/>
      </c>
      <c r="AE187" s="101" t="str">
        <f aca="false">IF($L$115="","",$L$115&amp;"　("&amp;$M$115&amp;")")</f>
        <v/>
      </c>
      <c r="AF187" s="101" t="str">
        <f aca="false">IF($L$116="","",$L$116&amp;"　("&amp;$M$116&amp;")")</f>
        <v/>
      </c>
      <c r="AG187" s="101" t="str">
        <f aca="false">IF($L$117="","",$L$117&amp;"　("&amp;$M$117&amp;")")</f>
        <v/>
      </c>
      <c r="AH187" s="101" t="str">
        <f aca="false">IF($L$118="","",$L$118&amp;"　("&amp;$M$118&amp;")")</f>
        <v/>
      </c>
      <c r="AI187" s="101" t="str">
        <f aca="false">IF($L$119="","",$L$119&amp;"　("&amp;$M$119&amp;")")</f>
        <v/>
      </c>
      <c r="AJ187" s="101" t="str">
        <f aca="false">IF($L$120="","",$L$120&amp;"　("&amp;$M$120&amp;")")</f>
        <v/>
      </c>
      <c r="AK187" s="101" t="str">
        <f aca="false">IF($L$121="","",$L$121&amp;"　("&amp;$M$121&amp;")")</f>
        <v/>
      </c>
      <c r="AL187" s="102" t="str">
        <f aca="false">IF($L$122="","",$L$122&amp;"　("&amp;$M$122&amp;")")</f>
        <v/>
      </c>
    </row>
    <row r="188" customFormat="false" ht="14.25" hidden="false" customHeight="false" outlineLevel="0" collapsed="false">
      <c r="AA188" s="103" t="e">
        <f aca="false">(IF(AB188="","",IF(RIGHT(AB188,1)="A",SUBSTITUTE(AB188,"A",1,1),IF(RIGHT(AB188,1)="B",SUBSTITUTE(AB188,"B",2,1),IF(RIGHT(AB188,1)="C",SUBSTITUTE(AB188,"C",3,1),IF(RIGHT(AB188,1)="D",SUBSTITUTE(AB188,"D",4,1),IF(RIGHT(AB188,1)="E",SUBSTITUTE(AB188,"E",5,1),AB188&amp;0)))))))*1</f>
        <v>#VALUE!</v>
      </c>
      <c r="AB188" s="104" t="str">
        <f aca="false">IF($L$85="","",$L$85)</f>
        <v/>
      </c>
      <c r="AC188" s="106" t="str">
        <f aca="false">IF($L$86="","",$L$86)</f>
        <v/>
      </c>
      <c r="AD188" s="101" t="str">
        <f aca="false">IF($L$88="","",$L$88&amp;"　("&amp;$M$88&amp;")")</f>
        <v/>
      </c>
      <c r="AE188" s="101" t="str">
        <f aca="false">IF($L$89="","",$L$89&amp;"　("&amp;$M$89&amp;")")</f>
        <v/>
      </c>
      <c r="AF188" s="101" t="str">
        <f aca="false">IF($L$90="","",$L$90&amp;"　("&amp;$M$90&amp;")")</f>
        <v/>
      </c>
      <c r="AG188" s="101" t="str">
        <f aca="false">IF($L$91="","",$L$91&amp;"　("&amp;$M$91&amp;")")</f>
        <v/>
      </c>
      <c r="AH188" s="101" t="str">
        <f aca="false">IF($L$92="","",$L$92&amp;"　("&amp;$M$92&amp;")")</f>
        <v/>
      </c>
      <c r="AI188" s="101" t="str">
        <f aca="false">IF($L$93="","",$L$93&amp;"　("&amp;$M$93&amp;")")</f>
        <v/>
      </c>
      <c r="AJ188" s="101" t="str">
        <f aca="false">IF($L$94="","",$L$94&amp;"　("&amp;$M$94&amp;")")</f>
        <v/>
      </c>
      <c r="AK188" s="101" t="str">
        <f aca="false">IF($L$95="","",$L$95&amp;"　("&amp;$M$95&amp;")")</f>
        <v/>
      </c>
      <c r="AL188" s="102" t="str">
        <f aca="false">IF($L$96="","",$L$96&amp;"　("&amp;$M$96&amp;")")</f>
        <v/>
      </c>
    </row>
    <row r="189" customFormat="false" ht="14.25" hidden="false" customHeight="false" outlineLevel="0" collapsed="false">
      <c r="AA189" s="103" t="e">
        <f aca="false">(IF(AB189="","",IF(RIGHT(AB189,1)="A",SUBSTITUTE(AB189,"A",1,1),IF(RIGHT(AB189,1)="B",SUBSTITUTE(AB189,"B",2,1),IF(RIGHT(AB189,1)="C",SUBSTITUTE(AB189,"C",3,1),IF(RIGHT(AB189,1)="D",SUBSTITUTE(AB189,"D",4,1),IF(RIGHT(AB189,1)="E",SUBSTITUTE(AB189,"E",5,1),AB189&amp;0)))))))*1</f>
        <v>#VALUE!</v>
      </c>
      <c r="AB189" s="106" t="str">
        <f aca="false">IF($O$85="","",$O$85)</f>
        <v/>
      </c>
      <c r="AC189" s="106" t="str">
        <f aca="false">IF($O$86="","",$O$86)</f>
        <v/>
      </c>
      <c r="AD189" s="101" t="str">
        <f aca="false">IF($O$88="","",$O$88&amp;"　("&amp;$P$88&amp;")")</f>
        <v/>
      </c>
      <c r="AE189" s="101" t="str">
        <f aca="false">IF($O$89="","",$O$89&amp;"　("&amp;$P$89&amp;")")</f>
        <v/>
      </c>
      <c r="AF189" s="101" t="str">
        <f aca="false">IF($O$90="","",$O$90&amp;"　("&amp;$P$90&amp;")")</f>
        <v/>
      </c>
      <c r="AG189" s="101" t="str">
        <f aca="false">IF($O$91="","",$O$91&amp;"　("&amp;$P$91&amp;")")</f>
        <v/>
      </c>
      <c r="AH189" s="101" t="str">
        <f aca="false">IF($O$92="","",$O$92&amp;"　("&amp;$P$92&amp;")")</f>
        <v/>
      </c>
      <c r="AI189" s="101" t="str">
        <f aca="false">IF($O$93="","",$O$93&amp;"　("&amp;$P$93&amp;")")</f>
        <v/>
      </c>
      <c r="AJ189" s="101" t="str">
        <f aca="false">IF($O$94="","",$O$94&amp;"　("&amp;$P$94&amp;")")</f>
        <v/>
      </c>
      <c r="AK189" s="101" t="str">
        <f aca="false">IF($O$95="","",$O$95&amp;"　("&amp;$P$95&amp;")")</f>
        <v/>
      </c>
      <c r="AL189" s="102" t="str">
        <f aca="false">IF($O$96="","",$O$96&amp;"　("&amp;$P$96&amp;")")</f>
        <v/>
      </c>
    </row>
    <row r="190" customFormat="false" ht="14.25" hidden="false" customHeight="false" outlineLevel="0" collapsed="false">
      <c r="AA190" s="103" t="e">
        <f aca="false">(IF(AB190="","",IF(RIGHT(AB190,1)="A",SUBSTITUTE(AB190,"A",1,1),IF(RIGHT(AB190,1)="B",SUBSTITUTE(AB190,"B",2,1),IF(RIGHT(AB190,1)="C",SUBSTITUTE(AB190,"C",3,1),IF(RIGHT(AB190,1)="D",SUBSTITUTE(AB190,"D",4,1),IF(RIGHT(AB190,1)="E",SUBSTITUTE(AB190,"E",5,1),AB190&amp;0)))))))*1</f>
        <v>#VALUE!</v>
      </c>
      <c r="AB190" s="104" t="str">
        <f aca="false">IF($L$59="","",$L$59)</f>
        <v/>
      </c>
      <c r="AC190" s="105" t="str">
        <f aca="false">IF($L$60="","",$L$60)</f>
        <v/>
      </c>
      <c r="AD190" s="101" t="str">
        <f aca="false">IF($L$62="","",$L$62&amp;"　("&amp;$M$62&amp;")")</f>
        <v/>
      </c>
      <c r="AE190" s="101" t="str">
        <f aca="false">IF($L$63="","",$L$63&amp;"　("&amp;$M$63&amp;")")</f>
        <v/>
      </c>
      <c r="AF190" s="101" t="str">
        <f aca="false">IF($L$64="","",$L$64&amp;"　("&amp;$M$64&amp;")")</f>
        <v/>
      </c>
      <c r="AG190" s="101" t="str">
        <f aca="false">IF($L$65="","",$L$65&amp;"　("&amp;$M$65&amp;")")</f>
        <v/>
      </c>
      <c r="AH190" s="101" t="str">
        <f aca="false">IF($L$66="","",$L$66&amp;"　("&amp;$M$66&amp;")")</f>
        <v/>
      </c>
      <c r="AI190" s="101" t="str">
        <f aca="false">IF($L$67="","",$L$67&amp;"　("&amp;$M$67&amp;")")</f>
        <v/>
      </c>
      <c r="AJ190" s="101" t="str">
        <f aca="false">IF($L$68="","",$L$68&amp;"　("&amp;$M$68&amp;")")</f>
        <v/>
      </c>
      <c r="AK190" s="101" t="str">
        <f aca="false">IF($L$69="","",$L$69&amp;"　("&amp;$M$69&amp;")")</f>
        <v/>
      </c>
      <c r="AL190" s="102" t="str">
        <f aca="false">IF($L$70="","",$L$70&amp;"　("&amp;$M$70&amp;")")</f>
        <v/>
      </c>
    </row>
    <row r="191" customFormat="false" ht="14.25" hidden="false" customHeight="false" outlineLevel="0" collapsed="false">
      <c r="AA191" s="103" t="e">
        <f aca="false">(IF(AB191="","",IF(RIGHT(AB191,1)="A",SUBSTITUTE(AB191,"A",1,1),IF(RIGHT(AB191,1)="B",SUBSTITUTE(AB191,"B",2,1),IF(RIGHT(AB191,1)="C",SUBSTITUTE(AB191,"C",3,1),IF(RIGHT(AB191,1)="D",SUBSTITUTE(AB191,"D",4,1),IF(RIGHT(AB191,1)="E",SUBSTITUTE(AB191,"E",5,1),AB191&amp;0)))))))*1</f>
        <v>#VALUE!</v>
      </c>
      <c r="AB191" s="104" t="str">
        <f aca="false">IF($C$59="","",$C$59)</f>
        <v/>
      </c>
      <c r="AC191" s="105" t="str">
        <f aca="false">IF($C$60="","",$C$60)</f>
        <v/>
      </c>
      <c r="AD191" s="101" t="str">
        <f aca="false">IF($C$62="","",$C$62&amp;"　("&amp;$D$62&amp;")")</f>
        <v/>
      </c>
      <c r="AE191" s="101" t="str">
        <f aca="false">IF($C$63="","",$C$63&amp;"　("&amp;$D$63&amp;")")</f>
        <v/>
      </c>
      <c r="AF191" s="101" t="str">
        <f aca="false">IF($C$64="","",$C$64&amp;"　("&amp;$D$64&amp;")")</f>
        <v/>
      </c>
      <c r="AG191" s="101" t="str">
        <f aca="false">IF($C$65="","",$C$65&amp;"　("&amp;$D$65&amp;")")</f>
        <v/>
      </c>
      <c r="AH191" s="101" t="str">
        <f aca="false">IF($C$66="","",$C$66&amp;"　("&amp;$D$66&amp;")")</f>
        <v/>
      </c>
      <c r="AI191" s="101" t="str">
        <f aca="false">IF($C$67="","",$C$67&amp;"　("&amp;$D$67&amp;")")</f>
        <v/>
      </c>
      <c r="AJ191" s="101" t="str">
        <f aca="false">IF($C$68="","",$C$68&amp;"　("&amp;$D$68&amp;")")</f>
        <v/>
      </c>
      <c r="AK191" s="101" t="str">
        <f aca="false">IF($C$69="","",$C$69&amp;"　("&amp;$D$69&amp;")")</f>
        <v/>
      </c>
      <c r="AL191" s="102" t="str">
        <f aca="false">IF($C$70="","",$C$70&amp;"　("&amp;$D$70&amp;")")</f>
        <v/>
      </c>
    </row>
    <row r="192" customFormat="false" ht="14.25" hidden="false" customHeight="false" outlineLevel="0" collapsed="false">
      <c r="AA192" s="103" t="e">
        <f aca="false">(IF(AB192="","",IF(RIGHT(AB192,1)="A",SUBSTITUTE(AB192,"A",1,1),IF(RIGHT(AB192,1)="B",SUBSTITUTE(AB192,"B",2,1),IF(RIGHT(AB192,1)="C",SUBSTITUTE(AB192,"C",3,1),IF(RIGHT(AB192,1)="D",SUBSTITUTE(AB192,"D",4,1),IF(RIGHT(AB192,1)="E",SUBSTITUTE(AB192,"E",5,1),AB192&amp;0)))))))*1</f>
        <v>#VALUE!</v>
      </c>
      <c r="AB192" s="104" t="str">
        <f aca="false">IF($I$98="","",$I$98)</f>
        <v/>
      </c>
      <c r="AC192" s="106" t="str">
        <f aca="false">IF($I$99="","",$I$99)</f>
        <v/>
      </c>
      <c r="AD192" s="101" t="str">
        <f aca="false">IF($I$101="","",$I$101&amp;"　("&amp;$J$101&amp;")")</f>
        <v/>
      </c>
      <c r="AE192" s="101" t="str">
        <f aca="false">IF($I$102="","",$I$102&amp;"　("&amp;$J$102&amp;")")</f>
        <v/>
      </c>
      <c r="AF192" s="101" t="str">
        <f aca="false">IF($I$103="","",$I$103&amp;"　("&amp;$J$103&amp;")")</f>
        <v/>
      </c>
      <c r="AG192" s="101" t="str">
        <f aca="false">IF($I$104="","",$I$104&amp;"　("&amp;$J$104&amp;")")</f>
        <v/>
      </c>
      <c r="AH192" s="101" t="str">
        <f aca="false">IF($I$105="","",$I$105&amp;"　("&amp;$J$105&amp;")")</f>
        <v/>
      </c>
      <c r="AI192" s="101" t="str">
        <f aca="false">IF($I$106="","",$I$106&amp;"　("&amp;$J$106&amp;")")</f>
        <v/>
      </c>
      <c r="AJ192" s="101" t="str">
        <f aca="false">IF($I$107="","",$I$107&amp;"　("&amp;$J$107&amp;")")</f>
        <v/>
      </c>
      <c r="AK192" s="101" t="str">
        <f aca="false">IF($I$108="","",$I$108&amp;"　("&amp;$J$108&amp;")")</f>
        <v/>
      </c>
      <c r="AL192" s="102" t="str">
        <f aca="false">IF($I$109="","",$I$109&amp;"　("&amp;$J$109&amp;")")</f>
        <v/>
      </c>
    </row>
    <row r="193" customFormat="false" ht="14.25" hidden="false" customHeight="false" outlineLevel="0" collapsed="false">
      <c r="AA193" s="103" t="e">
        <f aca="false">(IF(AB193="","",IF(RIGHT(AB193,1)="A",SUBSTITUTE(AB193,"A",1,1),IF(RIGHT(AB193,1)="B",SUBSTITUTE(AB193,"B",2,1),IF(RIGHT(AB193,1)="C",SUBSTITUTE(AB193,"C",3,1),IF(RIGHT(AB193,1)="D",SUBSTITUTE(AB193,"D",4,1),IF(RIGHT(AB193,1)="E",SUBSTITUTE(AB193,"E",5,1),AB193&amp;0)))))))*1</f>
        <v>#VALUE!</v>
      </c>
      <c r="AB193" s="104" t="str">
        <f aca="false">IF($F$59="","",$F$59)</f>
        <v/>
      </c>
      <c r="AC193" s="105" t="str">
        <f aca="false">IF($F$60="","",$F$60)</f>
        <v/>
      </c>
      <c r="AD193" s="101" t="str">
        <f aca="false">IF($F$62="","",$F$62&amp;"　("&amp;$G$62&amp;")")</f>
        <v/>
      </c>
      <c r="AE193" s="101" t="str">
        <f aca="false">IF($F$63="","",$F$63&amp;"　("&amp;$G$63&amp;")")</f>
        <v/>
      </c>
      <c r="AF193" s="101" t="str">
        <f aca="false">IF($F$64="","",$F$64&amp;"　("&amp;$G$64&amp;")")</f>
        <v/>
      </c>
      <c r="AG193" s="101" t="str">
        <f aca="false">IF($F$65="","",$F$65&amp;"　("&amp;$G$65&amp;")")</f>
        <v/>
      </c>
      <c r="AH193" s="101" t="str">
        <f aca="false">IF($F$66="","",$F$66&amp;"　("&amp;$G$66&amp;")")</f>
        <v/>
      </c>
      <c r="AI193" s="101" t="str">
        <f aca="false">IF($F$67="","",$F$67&amp;"　("&amp;$G$67&amp;")")</f>
        <v/>
      </c>
      <c r="AJ193" s="101" t="str">
        <f aca="false">IF($F$68="","",$F$68&amp;"　("&amp;$G$68&amp;")")</f>
        <v/>
      </c>
      <c r="AK193" s="101" t="str">
        <f aca="false">IF($F$69="","",$F$69&amp;"　("&amp;$G$69&amp;")")</f>
        <v/>
      </c>
      <c r="AL193" s="102" t="str">
        <f aca="false">IF($F$70="","",$F$70&amp;"　("&amp;$G$70&amp;")")</f>
        <v/>
      </c>
    </row>
    <row r="194" customFormat="false" ht="14.25" hidden="false" customHeight="false" outlineLevel="0" collapsed="false">
      <c r="AA194" s="103" t="e">
        <f aca="false">(IF(AB194="","",IF(RIGHT(AB194,1)="A",SUBSTITUTE(AB194,"A",1,1),IF(RIGHT(AB194,1)="B",SUBSTITUTE(AB194,"B",2,1),IF(RIGHT(AB194,1)="C",SUBSTITUTE(AB194,"C",3,1),IF(RIGHT(AB194,1)="D",SUBSTITUTE(AB194,"D",4,1),IF(RIGHT(AB194,1)="E",SUBSTITUTE(AB194,"E",5,1),AB194&amp;0)))))))*1</f>
        <v>#VALUE!</v>
      </c>
      <c r="AB194" s="104" t="str">
        <f aca="false">IF($L$46="","",$L$46)</f>
        <v/>
      </c>
      <c r="AC194" s="105" t="str">
        <f aca="false">IF($L$47="","",$L$47)</f>
        <v/>
      </c>
      <c r="AD194" s="101" t="str">
        <f aca="false">IF($L$49="","",$L$49&amp;"　("&amp;$M$49&amp;")")</f>
        <v/>
      </c>
      <c r="AE194" s="101" t="str">
        <f aca="false">IF($L$50="","",$L$50&amp;"　("&amp;$M$50&amp;")")</f>
        <v/>
      </c>
      <c r="AF194" s="101" t="str">
        <f aca="false">IF($L$51="","",$L$51&amp;"　("&amp;$M$51&amp;")")</f>
        <v/>
      </c>
      <c r="AG194" s="101" t="str">
        <f aca="false">IF($L$52="","",$L$52&amp;"　("&amp;$M$52&amp;")")</f>
        <v/>
      </c>
      <c r="AH194" s="101" t="str">
        <f aca="false">IF($L$53="","",$L$53&amp;"　("&amp;$M$53&amp;")")</f>
        <v/>
      </c>
      <c r="AI194" s="101" t="str">
        <f aca="false">IF($L$54="","",$L$54&amp;"　("&amp;$M$54&amp;")")</f>
        <v/>
      </c>
      <c r="AJ194" s="101" t="str">
        <f aca="false">IF($L$55="","",$L$55&amp;"　("&amp;$M$55&amp;")")</f>
        <v/>
      </c>
      <c r="AK194" s="101" t="str">
        <f aca="false">IF($L$56="","",$L$56&amp;"　("&amp;$M$56&amp;")")</f>
        <v/>
      </c>
      <c r="AL194" s="102" t="str">
        <f aca="false">IF($L$57="","",$L$57&amp;"　("&amp;$M$57&amp;")")</f>
        <v/>
      </c>
    </row>
    <row r="195" customFormat="false" ht="14.25" hidden="false" customHeight="false" outlineLevel="0" collapsed="false">
      <c r="AA195" s="103" t="e">
        <f aca="false">(IF(AB195="","",IF(RIGHT(AB195,1)="A",SUBSTITUTE(AB195,"A",1,1),IF(RIGHT(AB195,1)="B",SUBSTITUTE(AB195,"B",2,1),IF(RIGHT(AB195,1)="C",SUBSTITUTE(AB195,"C",3,1),IF(RIGHT(AB195,1)="D",SUBSTITUTE(AB195,"D",4,1),IF(RIGHT(AB195,1)="E",SUBSTITUTE(AB195,"E",5,1),AB195&amp;0)))))))*1</f>
        <v>#VALUE!</v>
      </c>
      <c r="AB195" s="104" t="str">
        <f aca="false">IF($L$98="","",$L$98)</f>
        <v/>
      </c>
      <c r="AC195" s="106" t="str">
        <f aca="false">IF($L$99="","",$L$99)</f>
        <v/>
      </c>
      <c r="AD195" s="101" t="str">
        <f aca="false">IF($L$101="","",$L$101&amp;"　("&amp;$M$101&amp;")")</f>
        <v/>
      </c>
      <c r="AE195" s="101" t="str">
        <f aca="false">IF($L$102="","",$L$102&amp;"　("&amp;$M$102&amp;")")</f>
        <v/>
      </c>
      <c r="AF195" s="101" t="str">
        <f aca="false">IF($L$103="","",$L$103&amp;"　("&amp;$M$103&amp;")")</f>
        <v/>
      </c>
      <c r="AG195" s="101" t="str">
        <f aca="false">IF($L$104="","",$L$104&amp;"　("&amp;$M$104&amp;")")</f>
        <v/>
      </c>
      <c r="AH195" s="101" t="str">
        <f aca="false">IF($L$105="","",$L$105&amp;"　("&amp;$M$105&amp;")")</f>
        <v/>
      </c>
      <c r="AI195" s="101" t="str">
        <f aca="false">IF($L$106="","",$L$106&amp;"　("&amp;$M$106&amp;")")</f>
        <v/>
      </c>
      <c r="AJ195" s="101" t="str">
        <f aca="false">IF($L$107="","",$L$107&amp;"　("&amp;$M$107&amp;")")</f>
        <v/>
      </c>
      <c r="AK195" s="101" t="str">
        <f aca="false">IF($L$108="","",$L$108&amp;"　("&amp;$M$108&amp;")")</f>
        <v/>
      </c>
      <c r="AL195" s="102" t="str">
        <f aca="false">IF($L$109="","",$L$109&amp;"　("&amp;$M$109&amp;")")</f>
        <v/>
      </c>
    </row>
    <row r="196" customFormat="false" ht="14.25" hidden="false" customHeight="false" outlineLevel="0" collapsed="false">
      <c r="AA196" s="103" t="e">
        <f aca="false">(IF(AB196="","",IF(RIGHT(AB196,1)="A",SUBSTITUTE(AB196,"A",1,1),IF(RIGHT(AB196,1)="B",SUBSTITUTE(AB196,"B",2,1),IF(RIGHT(AB196,1)="C",SUBSTITUTE(AB196,"C",3,1),IF(RIGHT(AB196,1)="D",SUBSTITUTE(AB196,"D",4,1),IF(RIGHT(AB196,1)="E",SUBSTITUTE(AB196,"E",5,1),AB196&amp;0)))))))*1</f>
        <v>#VALUE!</v>
      </c>
      <c r="AB196" s="104" t="str">
        <f aca="false">IF($I$46="","",$I$46)</f>
        <v/>
      </c>
      <c r="AC196" s="105" t="str">
        <f aca="false">IF($I$47="","",$I$47)</f>
        <v/>
      </c>
      <c r="AD196" s="101" t="str">
        <f aca="false">IF($I$49="","",$I$49&amp;"　("&amp;$J$49&amp;")")</f>
        <v/>
      </c>
      <c r="AE196" s="101" t="str">
        <f aca="false">IF($I$50="","",$I$50&amp;"　("&amp;$J$50&amp;")")</f>
        <v/>
      </c>
      <c r="AF196" s="101" t="str">
        <f aca="false">IF($I$51="","",$I$51&amp;"　("&amp;$J$51&amp;")")</f>
        <v/>
      </c>
      <c r="AG196" s="101" t="str">
        <f aca="false">IF($I$52="","",$I$52&amp;"　("&amp;$J$52&amp;")")</f>
        <v/>
      </c>
      <c r="AH196" s="101" t="str">
        <f aca="false">IF($I$53="","",$I$53&amp;"　("&amp;$J$53&amp;")")</f>
        <v/>
      </c>
      <c r="AI196" s="101" t="str">
        <f aca="false">IF($I$54="","",$I$54&amp;"　("&amp;$J$54&amp;")")</f>
        <v/>
      </c>
      <c r="AJ196" s="101" t="str">
        <f aca="false">IF($I$55="","",$I$55&amp;"　("&amp;$J$55&amp;")")</f>
        <v/>
      </c>
      <c r="AK196" s="101" t="str">
        <f aca="false">IF($I$56="","",$I$56&amp;"　("&amp;$J$56&amp;")")</f>
        <v/>
      </c>
      <c r="AL196" s="102" t="str">
        <f aca="false">IF($I$57="","",$I$57&amp;"　("&amp;$J$57&amp;")")</f>
        <v/>
      </c>
    </row>
    <row r="197" customFormat="false" ht="14.25" hidden="false" customHeight="false" outlineLevel="0" collapsed="false">
      <c r="AA197" s="103" t="e">
        <f aca="false">(IF(AB197="","",IF(RIGHT(AB197,1)="A",SUBSTITUTE(AB197,"A",1,1),IF(RIGHT(AB197,1)="B",SUBSTITUTE(AB197,"B",2,1),IF(RIGHT(AB197,1)="C",SUBSTITUTE(AB197,"C",3,1),IF(RIGHT(AB197,1)="D",SUBSTITUTE(AB197,"D",4,1),IF(RIGHT(AB197,1)="E",SUBSTITUTE(AB197,"E",5,1),AB197&amp;0)))))))*1</f>
        <v>#VALUE!</v>
      </c>
      <c r="AB197" s="106" t="str">
        <f aca="false">IF($F$98="","",$F$98)</f>
        <v/>
      </c>
      <c r="AC197" s="106" t="str">
        <f aca="false">IF($F$99="","",$F$99)</f>
        <v/>
      </c>
      <c r="AD197" s="101" t="str">
        <f aca="false">IF($F$101="","",$F$101&amp;"　("&amp;$G$101&amp;")")</f>
        <v/>
      </c>
      <c r="AE197" s="101" t="str">
        <f aca="false">IF($F$102="","",$F$102&amp;"　("&amp;$G$102&amp;")")</f>
        <v/>
      </c>
      <c r="AF197" s="101" t="str">
        <f aca="false">IF($F$103="","",$F$103&amp;"　("&amp;$G$103&amp;")")</f>
        <v/>
      </c>
      <c r="AG197" s="101" t="str">
        <f aca="false">IF($F$104="","",$F$104&amp;"　("&amp;$G$104&amp;")")</f>
        <v/>
      </c>
      <c r="AH197" s="101" t="str">
        <f aca="false">IF($F$105="","",$F$105&amp;"　("&amp;$G$105&amp;")")</f>
        <v/>
      </c>
      <c r="AI197" s="101" t="str">
        <f aca="false">IF($F$106="","",$F$106&amp;"　("&amp;$G$106&amp;")")</f>
        <v/>
      </c>
      <c r="AJ197" s="101" t="str">
        <f aca="false">IF($F$107="","",$F$107&amp;"　("&amp;$G$107&amp;")")</f>
        <v/>
      </c>
      <c r="AK197" s="101" t="str">
        <f aca="false">IF($F$108="","",$F$108&amp;"　("&amp;$G$108&amp;")")</f>
        <v/>
      </c>
      <c r="AL197" s="102" t="str">
        <f aca="false">IF($F$109="","",$F$109&amp;"　("&amp;$G$109&amp;")")</f>
        <v/>
      </c>
    </row>
    <row r="198" customFormat="false" ht="14.25" hidden="false" customHeight="false" outlineLevel="0" collapsed="false">
      <c r="AA198" s="103" t="e">
        <f aca="false">(IF(AB198="","",IF(RIGHT(AB198,1)="A",SUBSTITUTE(AB198,"A",1,1),IF(RIGHT(AB198,1)="B",SUBSTITUTE(AB198,"B",2,1),IF(RIGHT(AB198,1)="C",SUBSTITUTE(AB198,"C",3,1),IF(RIGHT(AB198,1)="D",SUBSTITUTE(AB198,"D",4,1),IF(RIGHT(AB198,1)="E",SUBSTITUTE(AB198,"E",5,1),AB198&amp;0)))))))*1</f>
        <v>#VALUE!</v>
      </c>
      <c r="AB198" s="104" t="str">
        <f aca="false">IF($F$46="","",$F$46)</f>
        <v/>
      </c>
      <c r="AC198" s="105" t="str">
        <f aca="false">IF($F$47="","",$F$47)</f>
        <v/>
      </c>
      <c r="AD198" s="101" t="str">
        <f aca="false">IF($F$49="","",$F$49&amp;"　("&amp;$G$49&amp;")")</f>
        <v/>
      </c>
      <c r="AE198" s="101" t="str">
        <f aca="false">IF($F$50="","",$F$50&amp;"　("&amp;$G$50&amp;")")</f>
        <v/>
      </c>
      <c r="AF198" s="101" t="str">
        <f aca="false">IF($F$51="","",$F$51&amp;"　("&amp;$G$51&amp;")")</f>
        <v/>
      </c>
      <c r="AG198" s="101" t="str">
        <f aca="false">IF($F$52="","",$F$52&amp;"　("&amp;$G$52&amp;")")</f>
        <v/>
      </c>
      <c r="AH198" s="101" t="str">
        <f aca="false">IF($F$53="","",$F$53&amp;"　("&amp;$G$53&amp;")")</f>
        <v/>
      </c>
      <c r="AI198" s="101" t="str">
        <f aca="false">IF($F$54="","",$F$54&amp;"　("&amp;$G$54&amp;")")</f>
        <v/>
      </c>
      <c r="AJ198" s="101" t="str">
        <f aca="false">IF($F$55="","",$F$55&amp;"　("&amp;$G$55&amp;")")</f>
        <v/>
      </c>
      <c r="AK198" s="101" t="str">
        <f aca="false">IF($F$56="","",$F$56&amp;"　("&amp;$G$56&amp;")")</f>
        <v/>
      </c>
      <c r="AL198" s="102" t="str">
        <f aca="false">IF($F$57="","",$F$57&amp;"　("&amp;$G$57&amp;")")</f>
        <v/>
      </c>
    </row>
    <row r="199" customFormat="false" ht="14.25" hidden="false" customHeight="false" outlineLevel="0" collapsed="false">
      <c r="AA199" s="103" t="e">
        <f aca="false">(IF(AB199="","",IF(RIGHT(AB199,1)="A",SUBSTITUTE(AB199,"A",1,1),IF(RIGHT(AB199,1)="B",SUBSTITUTE(AB199,"B",2,1),IF(RIGHT(AB199,1)="C",SUBSTITUTE(AB199,"C",3,1),IF(RIGHT(AB199,1)="D",SUBSTITUTE(AB199,"D",4,1),IF(RIGHT(AB199,1)="E",SUBSTITUTE(AB199,"E",5,1),AB199&amp;0)))))))*1</f>
        <v>#VALUE!</v>
      </c>
      <c r="AB199" s="106" t="str">
        <f aca="false">IF($I$85="","",$I$85)</f>
        <v/>
      </c>
      <c r="AC199" s="106" t="str">
        <f aca="false">IF($I$86="","",$I$86)</f>
        <v/>
      </c>
      <c r="AD199" s="101" t="str">
        <f aca="false">IF($I$88="","",$I$88&amp;"　("&amp;$J$88&amp;")")</f>
        <v/>
      </c>
      <c r="AE199" s="101" t="str">
        <f aca="false">IF($I$89="","",$I$89&amp;"　("&amp;$J$89&amp;")")</f>
        <v/>
      </c>
      <c r="AF199" s="101" t="str">
        <f aca="false">IF($I$90="","",$I$90&amp;"　("&amp;$J$90&amp;")")</f>
        <v/>
      </c>
      <c r="AG199" s="101" t="str">
        <f aca="false">IF($I$91="","",$I$91&amp;"　("&amp;$J$91&amp;")")</f>
        <v/>
      </c>
      <c r="AH199" s="101" t="str">
        <f aca="false">IF($I$92="","",$I$92&amp;"　("&amp;$J$92&amp;")")</f>
        <v/>
      </c>
      <c r="AI199" s="101" t="str">
        <f aca="false">IF($I$93="","",$I$93&amp;"　("&amp;$J$93&amp;")")</f>
        <v/>
      </c>
      <c r="AJ199" s="101" t="str">
        <f aca="false">IF($I$94="","",$I$94&amp;"　("&amp;$J$94&amp;")")</f>
        <v/>
      </c>
      <c r="AK199" s="101" t="str">
        <f aca="false">IF($I$95="","",$I$95&amp;"　("&amp;$J$95&amp;")")</f>
        <v/>
      </c>
      <c r="AL199" s="102" t="str">
        <f aca="false">IF($I$96="","",$I$96&amp;"　("&amp;$J$96&amp;")")</f>
        <v/>
      </c>
    </row>
    <row r="200" customFormat="false" ht="14.25" hidden="false" customHeight="false" outlineLevel="0" collapsed="false">
      <c r="AA200" s="103" t="e">
        <f aca="false">(IF(AB200="","",IF(RIGHT(AB200,1)="A",SUBSTITUTE(AB200,"A",1,1),IF(RIGHT(AB200,1)="B",SUBSTITUTE(AB200,"B",2,1),IF(RIGHT(AB200,1)="C",SUBSTITUTE(AB200,"C",3,1),IF(RIGHT(AB200,1)="D",SUBSTITUTE(AB200,"D",4,1),IF(RIGHT(AB200,1)="E",SUBSTITUTE(AB200,"E",5,1),AB200&amp;0)))))))*1</f>
        <v>#VALUE!</v>
      </c>
      <c r="AB200" s="104" t="str">
        <f aca="false">IF($F$85="","",$F$85)</f>
        <v/>
      </c>
      <c r="AC200" s="106" t="str">
        <f aca="false">IF($F$86="","",$F$86)</f>
        <v/>
      </c>
      <c r="AD200" s="101" t="str">
        <f aca="false">IF($F$88="","",$F$88&amp;"　("&amp;$G$88&amp;")")</f>
        <v/>
      </c>
      <c r="AE200" s="101" t="str">
        <f aca="false">IF($F$89="","",$F$89&amp;"　("&amp;$G$89&amp;")")</f>
        <v/>
      </c>
      <c r="AF200" s="101" t="str">
        <f aca="false">IF($F$90="","",$F$90&amp;"　("&amp;$G$90&amp;")")</f>
        <v/>
      </c>
      <c r="AG200" s="101" t="str">
        <f aca="false">IF($F$91="","",$F$91&amp;"　("&amp;$G$91&amp;")")</f>
        <v/>
      </c>
      <c r="AH200" s="101" t="str">
        <f aca="false">IF($F$92="","",$F$92&amp;"　("&amp;$G$92&amp;")")</f>
        <v/>
      </c>
      <c r="AI200" s="101" t="str">
        <f aca="false">IF($F$93="","",$F$93&amp;"　("&amp;$G$93&amp;")")</f>
        <v/>
      </c>
      <c r="AJ200" s="101" t="str">
        <f aca="false">IF($F$94="","",$F$94&amp;"　("&amp;$G$94&amp;")")</f>
        <v/>
      </c>
      <c r="AK200" s="101" t="str">
        <f aca="false">IF($F$95="","",$F$95&amp;"　("&amp;$G$95&amp;")")</f>
        <v/>
      </c>
      <c r="AL200" s="102" t="str">
        <f aca="false">IF($F$96="","",$F$96&amp;"　("&amp;$G$96&amp;")")</f>
        <v/>
      </c>
    </row>
    <row r="201" customFormat="false" ht="14.25" hidden="false" customHeight="false" outlineLevel="0" collapsed="false">
      <c r="AA201" s="103" t="e">
        <f aca="false">(IF(AB201="","",IF(RIGHT(AB201,1)="A",SUBSTITUTE(AB201,"A",1,1),IF(RIGHT(AB201,1)="B",SUBSTITUTE(AB201,"B",2,1),IF(RIGHT(AB201,1)="C",SUBSTITUTE(AB201,"C",3,1),IF(RIGHT(AB201,1)="D",SUBSTITUTE(AB201,"D",4,1),IF(RIGHT(AB201,1)="E",SUBSTITUTE(AB201,"E",5,1),AB201&amp;0)))))))*1</f>
        <v>#VALUE!</v>
      </c>
      <c r="AB201" s="104" t="str">
        <f aca="false">IF($C$46="","",$C$46)</f>
        <v/>
      </c>
      <c r="AC201" s="105" t="str">
        <f aca="false">IF($C$47="","",$C$47)</f>
        <v/>
      </c>
      <c r="AD201" s="101" t="str">
        <f aca="false">IF($C$49="","",$C$49&amp;"　("&amp;$D$49&amp;")")</f>
        <v/>
      </c>
      <c r="AE201" s="101" t="str">
        <f aca="false">IF($C$50="","",$C$50&amp;"　("&amp;$D$50&amp;")")</f>
        <v/>
      </c>
      <c r="AF201" s="101" t="str">
        <f aca="false">IF($C$51="","",$C$51&amp;"　("&amp;$D$51&amp;")")</f>
        <v/>
      </c>
      <c r="AG201" s="101" t="str">
        <f aca="false">IF($C$52="","",$C$52&amp;"　("&amp;$D$52&amp;")")</f>
        <v/>
      </c>
      <c r="AH201" s="101" t="str">
        <f aca="false">IF($C$53="","",$C$53&amp;"　("&amp;$D$53&amp;")")</f>
        <v/>
      </c>
      <c r="AI201" s="101" t="str">
        <f aca="false">IF($C$54="","",$C$54&amp;"　("&amp;$D$54&amp;")")</f>
        <v/>
      </c>
      <c r="AJ201" s="101" t="str">
        <f aca="false">IF($C$55="","",$C$55&amp;"　("&amp;$D$55&amp;")")</f>
        <v/>
      </c>
      <c r="AK201" s="101" t="str">
        <f aca="false">IF($C$56="","",$C$56&amp;"　("&amp;$D$56&amp;")")</f>
        <v/>
      </c>
      <c r="AL201" s="102" t="str">
        <f aca="false">IF($C$57="","",$C$57&amp;"　("&amp;$D$57&amp;")")</f>
        <v/>
      </c>
    </row>
    <row r="202" customFormat="false" ht="14.25" hidden="false" customHeight="false" outlineLevel="0" collapsed="false">
      <c r="AA202" s="103" t="e">
        <f aca="false">(IF(AB202="","",IF(RIGHT(AB202,1)="A",SUBSTITUTE(AB202,"A",1,1),IF(RIGHT(AB202,1)="B",SUBSTITUTE(AB202,"B",2,1),IF(RIGHT(AB202,1)="C",SUBSTITUTE(AB202,"C",3,1),IF(RIGHT(AB202,1)="D",SUBSTITUTE(AB202,"D",4,1),IF(RIGHT(AB202,1)="E",SUBSTITUTE(AB202,"E",5,1),AB202&amp;0)))))))*1</f>
        <v>#VALUE!</v>
      </c>
      <c r="AB202" s="104" t="str">
        <f aca="false">IF($O$59="","",$O$59)</f>
        <v/>
      </c>
      <c r="AC202" s="105" t="str">
        <f aca="false">IF($O$60="","",$O$60)</f>
        <v/>
      </c>
      <c r="AD202" s="101" t="str">
        <f aca="false">IF($O$62="","",$O$62&amp;"　("&amp;$P$62&amp;")")</f>
        <v/>
      </c>
      <c r="AE202" s="101" t="str">
        <f aca="false">IF($O$63="","",$O$63&amp;"　("&amp;$P$63&amp;")")</f>
        <v/>
      </c>
      <c r="AF202" s="101" t="str">
        <f aca="false">IF($O$64="","",$O$64&amp;"　("&amp;$P$64&amp;")")</f>
        <v/>
      </c>
      <c r="AG202" s="101" t="str">
        <f aca="false">IF($O$65="","",$O$65&amp;"　("&amp;$P$65&amp;")")</f>
        <v/>
      </c>
      <c r="AH202" s="101" t="str">
        <f aca="false">IF($O$66="","",$O$66&amp;"　("&amp;$P$66&amp;")")</f>
        <v/>
      </c>
      <c r="AI202" s="101" t="str">
        <f aca="false">IF($O$67="","",$O$67&amp;"　("&amp;$P$67&amp;")")</f>
        <v/>
      </c>
      <c r="AJ202" s="101" t="str">
        <f aca="false">IF($O$68="","",$O$68&amp;"　("&amp;$P$68&amp;")")</f>
        <v/>
      </c>
      <c r="AK202" s="101" t="str">
        <f aca="false">IF($O$69="","",$O$69&amp;"　("&amp;$P$69&amp;")")</f>
        <v/>
      </c>
      <c r="AL202" s="102" t="str">
        <f aca="false">IF($O$70="","",$O$70&amp;"　("&amp;$P$70&amp;")")</f>
        <v/>
      </c>
    </row>
    <row r="203" customFormat="false" ht="14.25" hidden="false" customHeight="false" outlineLevel="0" collapsed="false">
      <c r="AA203" s="103" t="e">
        <f aca="false">(IF(AB203="","",IF(RIGHT(AB203,1)="A",SUBSTITUTE(AB203,"A",1,1),IF(RIGHT(AB203,1)="B",SUBSTITUTE(AB203,"B",2,1),IF(RIGHT(AB203,1)="C",SUBSTITUTE(AB203,"C",3,1),IF(RIGHT(AB203,1)="D",SUBSTITUTE(AB203,"D",4,1),IF(RIGHT(AB203,1)="E",SUBSTITUTE(AB203,"E",5,1),AB203&amp;0)))))))*1</f>
        <v>#VALUE!</v>
      </c>
      <c r="AB203" s="104" t="str">
        <f aca="false">IF($C$72="","",$C$72)</f>
        <v/>
      </c>
      <c r="AC203" s="106" t="str">
        <f aca="false">IF($C$73="","",$C$73)</f>
        <v/>
      </c>
      <c r="AD203" s="101" t="str">
        <f aca="false">IF($C$75="","",$C$75&amp;"　("&amp;$D$75&amp;")")</f>
        <v/>
      </c>
      <c r="AE203" s="101" t="str">
        <f aca="false">IF($C$76="","",$C$76&amp;"　("&amp;$D$76&amp;")")</f>
        <v/>
      </c>
      <c r="AF203" s="101" t="str">
        <f aca="false">IF($C$77="","",$C$77&amp;"　("&amp;$D$77&amp;")")</f>
        <v/>
      </c>
      <c r="AG203" s="101" t="str">
        <f aca="false">IF($C$78="","",$C$78&amp;"　("&amp;$D$78&amp;")")</f>
        <v/>
      </c>
      <c r="AH203" s="101" t="str">
        <f aca="false">IF($C$79="","",$C$79&amp;"　("&amp;$D$79&amp;")")</f>
        <v/>
      </c>
      <c r="AI203" s="101" t="str">
        <f aca="false">IF($C$80="","",$C$80&amp;"　("&amp;$D$80&amp;")")</f>
        <v/>
      </c>
      <c r="AJ203" s="101" t="str">
        <f aca="false">IF($C$81="","",$C$81&amp;"　("&amp;$D$81&amp;")")</f>
        <v/>
      </c>
      <c r="AK203" s="101" t="str">
        <f aca="false">IF($C$82="","",$C$82&amp;"　("&amp;$D$82&amp;")")</f>
        <v/>
      </c>
      <c r="AL203" s="102" t="str">
        <f aca="false">IF($C$83="","",$C$83&amp;"　("&amp;$D$83&amp;")")</f>
        <v/>
      </c>
    </row>
    <row r="204" customFormat="false" ht="14.25" hidden="false" customHeight="false" outlineLevel="0" collapsed="false">
      <c r="AA204" s="107" t="e">
        <f aca="false">(IF(AB204="","",IF(RIGHT(AB204,1)="A",SUBSTITUTE(AB204,"A",1,1),IF(RIGHT(AB204,1)="B",SUBSTITUTE(AB204,"B",2,1),IF(RIGHT(AB204,1)="C",SUBSTITUTE(AB204,"C",3,1),IF(RIGHT(AB204,1)="D",SUBSTITUTE(AB204,"D",4,1),IF(RIGHT(AB204,1)="E",SUBSTITUTE(AB204,"E",5,1),AB204&amp;0)))))))*1</f>
        <v>#VALUE!</v>
      </c>
      <c r="AB204" s="106" t="str">
        <f aca="false">IF($F$72="","",$F$72)</f>
        <v/>
      </c>
      <c r="AC204" s="106" t="str">
        <f aca="false">IF($F$73="","",$F$73)</f>
        <v/>
      </c>
      <c r="AD204" s="101" t="str">
        <f aca="false">IF($F$75="","",$F$75&amp;"　("&amp;$G$75&amp;")")</f>
        <v/>
      </c>
      <c r="AE204" s="101" t="str">
        <f aca="false">IF($F$76="","",$F$76&amp;"　("&amp;$G$76&amp;")")</f>
        <v/>
      </c>
      <c r="AF204" s="101" t="str">
        <f aca="false">IF($F$77="","",$F$77&amp;"　("&amp;$G$77&amp;")")</f>
        <v/>
      </c>
      <c r="AG204" s="101" t="str">
        <f aca="false">IF($F$78="","",$F$78&amp;"　("&amp;$G$78&amp;")")</f>
        <v/>
      </c>
      <c r="AH204" s="101" t="str">
        <f aca="false">IF($F$79="","",$F$79&amp;"　("&amp;$G$79&amp;")")</f>
        <v/>
      </c>
      <c r="AI204" s="101" t="str">
        <f aca="false">IF($F$80="","",$F$80&amp;"　("&amp;$G$80&amp;")")</f>
        <v/>
      </c>
      <c r="AJ204" s="101" t="str">
        <f aca="false">IF($F$81="","",$F$81&amp;"　("&amp;$G$81&amp;")")</f>
        <v/>
      </c>
      <c r="AK204" s="101" t="str">
        <f aca="false">IF($F$82="","",$F$82&amp;"　("&amp;$G$82&amp;")")</f>
        <v/>
      </c>
      <c r="AL204" s="102" t="str">
        <f aca="false">IF($F$83="","",$F$83&amp;"　("&amp;$G$83&amp;")")</f>
        <v/>
      </c>
    </row>
    <row r="205" customFormat="false" ht="14.25" hidden="false" customHeight="false" outlineLevel="0" collapsed="false">
      <c r="AA205" s="103" t="e">
        <f aca="false">(IF(AB205="","",IF(RIGHT(AB205,1)="A",SUBSTITUTE(AB205,"A",1,1),IF(RIGHT(AB205,1)="B",SUBSTITUTE(AB205,"B",2,1),IF(RIGHT(AB205,1)="C",SUBSTITUTE(AB205,"C",3,1),IF(RIGHT(AB205,1)="D",SUBSTITUTE(AB205,"D",4,1),IF(RIGHT(AB205,1)="E",SUBSTITUTE(AB205,"E",5,1),AB205&amp;0)))))))*1</f>
        <v>#VALUE!</v>
      </c>
      <c r="AB205" s="104" t="str">
        <f aca="false">IF($O$72="","",$O$72)</f>
        <v/>
      </c>
      <c r="AC205" s="106" t="str">
        <f aca="false">IF($O$73="","",$O$73)</f>
        <v/>
      </c>
      <c r="AD205" s="101" t="str">
        <f aca="false">IF($O$75="","",$O$75&amp;"　("&amp;$P$75&amp;")")</f>
        <v/>
      </c>
      <c r="AE205" s="101" t="str">
        <f aca="false">IF($O$76="","",$O$76&amp;"　("&amp;$P$76&amp;")")</f>
        <v/>
      </c>
      <c r="AF205" s="101" t="str">
        <f aca="false">IF($O$77="","",$O$77&amp;"　("&amp;$P$77&amp;")")</f>
        <v/>
      </c>
      <c r="AG205" s="101" t="str">
        <f aca="false">IF($O$78="","",$O$78&amp;"　("&amp;$P$78&amp;")")</f>
        <v/>
      </c>
      <c r="AH205" s="101" t="str">
        <f aca="false">IF($O$79="","",$O$79&amp;"　("&amp;$P$79&amp;")")</f>
        <v/>
      </c>
      <c r="AI205" s="101" t="str">
        <f aca="false">IF($O$80="","",$O$80&amp;"　("&amp;$P$80&amp;")")</f>
        <v/>
      </c>
      <c r="AJ205" s="101" t="str">
        <f aca="false">IF($O$81="","",$O$81&amp;"　("&amp;$P$81&amp;")")</f>
        <v/>
      </c>
      <c r="AK205" s="101" t="str">
        <f aca="false">IF($O$82="","",$O$82&amp;"　("&amp;$P$82&amp;")")</f>
        <v/>
      </c>
      <c r="AL205" s="102" t="str">
        <f aca="false">IF($O$83="","",$O$83&amp;"　("&amp;$P$83&amp;")")</f>
        <v/>
      </c>
    </row>
    <row r="206" customFormat="false" ht="14.25" hidden="false" customHeight="false" outlineLevel="0" collapsed="false">
      <c r="AA206" s="103" t="e">
        <f aca="false">(IF(AB206="","",IF(RIGHT(AB206,1)="A",SUBSTITUTE(AB206,"A",1,1),IF(RIGHT(AB206,1)="B",SUBSTITUTE(AB206,"B",2,1),IF(RIGHT(AB206,1)="C",SUBSTITUTE(AB206,"C",3,1),IF(RIGHT(AB206,1)="D",SUBSTITUTE(AB206,"D",4,1),IF(RIGHT(AB206,1)="E",SUBSTITUTE(AB206,"E",5,1),AB206&amp;0)))))))*1</f>
        <v>#VALUE!</v>
      </c>
      <c r="AB206" s="106" t="str">
        <f aca="false">IF($C$85="","",$C$85)</f>
        <v/>
      </c>
      <c r="AC206" s="106" t="str">
        <f aca="false">IF($C$86="","",$C$86)</f>
        <v/>
      </c>
      <c r="AD206" s="101" t="str">
        <f aca="false">IF($C$88="","",$C$88&amp;"　("&amp;$D$88&amp;")")</f>
        <v/>
      </c>
      <c r="AE206" s="101" t="str">
        <f aca="false">IF($C$89="","",$C$89&amp;"　("&amp;$D$89&amp;")")</f>
        <v/>
      </c>
      <c r="AF206" s="101" t="str">
        <f aca="false">IF($C$90="","",$C$90&amp;"　("&amp;$D$90&amp;")")</f>
        <v/>
      </c>
      <c r="AG206" s="101" t="str">
        <f aca="false">IF($C$91="","",$C$91&amp;"　("&amp;$D$91&amp;")")</f>
        <v/>
      </c>
      <c r="AH206" s="101" t="str">
        <f aca="false">IF($C$92="","",$C$92&amp;"　("&amp;$D$92&amp;")")</f>
        <v/>
      </c>
      <c r="AI206" s="101" t="str">
        <f aca="false">IF($C$93="","",$C$93&amp;"　("&amp;$D$93&amp;")")</f>
        <v/>
      </c>
      <c r="AJ206" s="101" t="str">
        <f aca="false">IF($C$94="","",$C$94&amp;"　("&amp;$D$94&amp;")")</f>
        <v/>
      </c>
      <c r="AK206" s="101" t="str">
        <f aca="false">IF($C$95="","",$C$95&amp;"　("&amp;$D$95&amp;")")</f>
        <v/>
      </c>
      <c r="AL206" s="102" t="str">
        <f aca="false">IF($C$96="","",$C$96&amp;"　("&amp;$D$96&amp;")")</f>
        <v/>
      </c>
    </row>
    <row r="207" customFormat="false" ht="14.25" hidden="false" customHeight="false" outlineLevel="0" collapsed="false">
      <c r="AA207" s="103" t="e">
        <f aca="false">(IF(AB207="","",IF(RIGHT(AB207,1)="A",SUBSTITUTE(AB207,"A",1,1),IF(RIGHT(AB207,1)="B",SUBSTITUTE(AB207,"B",2,1),IF(RIGHT(AB207,1)="C",SUBSTITUTE(AB207,"C",3,1),IF(RIGHT(AB207,1)="D",SUBSTITUTE(AB207,"D",4,1),IF(RIGHT(AB207,1)="E",SUBSTITUTE(AB207,"E",5,1),AB207&amp;0)))))))*1</f>
        <v>#VALUE!</v>
      </c>
      <c r="AB207" s="106" t="str">
        <f aca="false">IF($L$72="","",$L$72)</f>
        <v/>
      </c>
      <c r="AC207" s="106" t="str">
        <f aca="false">IF($L$73="","",$L$73)</f>
        <v/>
      </c>
      <c r="AD207" s="101" t="str">
        <f aca="false">IF($L$75="","",$L$75&amp;"　("&amp;$M$75&amp;")")</f>
        <v/>
      </c>
      <c r="AE207" s="101" t="str">
        <f aca="false">IF($L$76="","",$L$76&amp;"　("&amp;$M$76&amp;")")</f>
        <v/>
      </c>
      <c r="AF207" s="101" t="str">
        <f aca="false">IF($L$77="","",$L$77&amp;"　("&amp;$M$77&amp;")")</f>
        <v/>
      </c>
      <c r="AG207" s="101" t="str">
        <f aca="false">IF($L$78="","",$L$78&amp;"　("&amp;$M$78&amp;")")</f>
        <v/>
      </c>
      <c r="AH207" s="101" t="str">
        <f aca="false">IF($L$79="","",$L$79&amp;"　("&amp;$M$79&amp;")")</f>
        <v/>
      </c>
      <c r="AI207" s="101" t="str">
        <f aca="false">IF($L$80="","",$L$80&amp;"　("&amp;$M$80&amp;")")</f>
        <v/>
      </c>
      <c r="AJ207" s="101" t="str">
        <f aca="false">IF($L$81="","",$L$81&amp;"　("&amp;$M$81&amp;")")</f>
        <v/>
      </c>
      <c r="AK207" s="101" t="str">
        <f aca="false">IF($L$82="","",$L$82&amp;"　("&amp;$M$82&amp;")")</f>
        <v/>
      </c>
      <c r="AL207" s="102" t="str">
        <f aca="false">IF($L$83="","",$L$83&amp;"　("&amp;$M$83&amp;")")</f>
        <v/>
      </c>
    </row>
    <row r="208" customFormat="false" ht="14.25" hidden="false" customHeight="false" outlineLevel="0" collapsed="false">
      <c r="AA208" s="103" t="e">
        <f aca="false">(IF(AB208="","",IF(RIGHT(AB208,1)="A",SUBSTITUTE(AB208,"A",1,1),IF(RIGHT(AB208,1)="B",SUBSTITUTE(AB208,"B",2,1),IF(RIGHT(AB208,1)="C",SUBSTITUTE(AB208,"C",3,1),IF(RIGHT(AB208,1)="D",SUBSTITUTE(AB208,"D",4,1),IF(RIGHT(AB208,1)="E",SUBSTITUTE(AB208,"E",5,1),AB208&amp;0)))))))*1</f>
        <v>#VALUE!</v>
      </c>
      <c r="AB208" s="104" t="str">
        <f aca="false">IF($O$98="","",$O$98)</f>
        <v/>
      </c>
      <c r="AC208" s="106" t="str">
        <f aca="false">IF($O$99="","",$O$99)</f>
        <v/>
      </c>
      <c r="AD208" s="101" t="str">
        <f aca="false">IF($O$101="","",$O$101&amp;"　("&amp;$P$101&amp;")")</f>
        <v/>
      </c>
      <c r="AE208" s="101" t="str">
        <f aca="false">IF($O$102="","",$O$102&amp;"　("&amp;$P$102&amp;")")</f>
        <v/>
      </c>
      <c r="AF208" s="101" t="str">
        <f aca="false">IF($O$103="","",$O$103&amp;"　("&amp;$P$103&amp;")")</f>
        <v/>
      </c>
      <c r="AG208" s="101" t="str">
        <f aca="false">IF($O$104="","",$O$104&amp;"　("&amp;$P$104&amp;")")</f>
        <v/>
      </c>
      <c r="AH208" s="101" t="str">
        <f aca="false">IF($O$105="","",$O$105&amp;"　("&amp;$P$105&amp;")")</f>
        <v/>
      </c>
      <c r="AI208" s="101" t="str">
        <f aca="false">IF($O$106="","",$O$106&amp;"　("&amp;$P$106&amp;")")</f>
        <v/>
      </c>
      <c r="AJ208" s="101" t="str">
        <f aca="false">IF($O$107="","",$O$107&amp;"　("&amp;$P$107&amp;")")</f>
        <v/>
      </c>
      <c r="AK208" s="101" t="str">
        <f aca="false">IF($O$108="","",$O$108&amp;"　("&amp;$P$108&amp;")")</f>
        <v/>
      </c>
      <c r="AL208" s="102" t="str">
        <f aca="false">IF($O$109="","",$O$109&amp;"　("&amp;$P$109&amp;")")</f>
        <v/>
      </c>
    </row>
    <row r="209" customFormat="false" ht="15" hidden="false" customHeight="false" outlineLevel="0" collapsed="false">
      <c r="AA209" s="108" t="e">
        <f aca="false">(IF(AB209="","",IF(RIGHT(AB209,1)="A",SUBSTITUTE(AB209,"A",1,1),IF(RIGHT(AB209,1)="B",SUBSTITUTE(AB209,"B",2,1),IF(RIGHT(AB209,1)="C",SUBSTITUTE(AB209,"C",3,1),IF(RIGHT(AB209,1)="D",SUBSTITUTE(AB209,"D",4,1),IF(RIGHT(AB209,1)="E",SUBSTITUTE(AB209,"E",5,1),AB209&amp;0)))))))*1</f>
        <v>#VALUE!</v>
      </c>
      <c r="AB209" s="109" t="str">
        <f aca="false">IF($O$111="","",$O$111)</f>
        <v/>
      </c>
      <c r="AC209" s="109" t="str">
        <f aca="false">IF($O$112="","",$O$112)</f>
        <v/>
      </c>
      <c r="AD209" s="110" t="str">
        <f aca="false">IF($O$114="","",$O$114&amp;"　("&amp;$P$114&amp;")")</f>
        <v/>
      </c>
      <c r="AE209" s="110" t="str">
        <f aca="false">IF($O$115="","",$O$115&amp;"　("&amp;$P$115&amp;")")</f>
        <v/>
      </c>
      <c r="AF209" s="110" t="str">
        <f aca="false">IF($O$116="","",$O$116&amp;"　("&amp;$P$116&amp;")")</f>
        <v/>
      </c>
      <c r="AG209" s="110" t="str">
        <f aca="false">IF($O$117="","",$O$117&amp;"　("&amp;$P$117&amp;")")</f>
        <v/>
      </c>
      <c r="AH209" s="110" t="str">
        <f aca="false">IF($O$118="","",$O$118&amp;"　("&amp;$P$118&amp;")")</f>
        <v/>
      </c>
      <c r="AI209" s="110" t="str">
        <f aca="false">IF($O$119="","",$O$119&amp;"　("&amp;$P$119&amp;")")</f>
        <v/>
      </c>
      <c r="AJ209" s="110" t="str">
        <f aca="false">IF($O$120="","",$O$120&amp;"　("&amp;$P$120&amp;")")</f>
        <v/>
      </c>
      <c r="AK209" s="110" t="str">
        <f aca="false">IF($O$121="","",$O$121&amp;"　("&amp;$P$121&amp;")")</f>
        <v/>
      </c>
      <c r="AL209" s="111" t="str">
        <f aca="false">IF($O$122="","",$O$122&amp;"　("&amp;$P$122&amp;")")</f>
        <v/>
      </c>
    </row>
    <row r="234" customFormat="false" ht="14.25" hidden="false" customHeight="false" outlineLevel="0" collapsed="false">
      <c r="AR234" s="112"/>
      <c r="AS234" s="112"/>
      <c r="AT234" s="112"/>
    </row>
    <row r="235" customFormat="false" ht="14.25" hidden="false" customHeight="false" outlineLevel="0" collapsed="false">
      <c r="AR235" s="113" t="n">
        <v>1</v>
      </c>
      <c r="AS235" s="113" t="n">
        <v>1</v>
      </c>
      <c r="AT235" s="114" t="s">
        <v>104</v>
      </c>
    </row>
    <row r="236" customFormat="false" ht="14.25" hidden="false" customHeight="false" outlineLevel="0" collapsed="false">
      <c r="AR236" s="113" t="s">
        <v>105</v>
      </c>
      <c r="AS236" s="113" t="n">
        <v>2</v>
      </c>
      <c r="AT236" s="114" t="s">
        <v>106</v>
      </c>
    </row>
    <row r="237" customFormat="false" ht="14.25" hidden="false" customHeight="false" outlineLevel="0" collapsed="false">
      <c r="AR237" s="113" t="s">
        <v>107</v>
      </c>
      <c r="AS237" s="113" t="n">
        <v>3</v>
      </c>
      <c r="AT237" s="114" t="s">
        <v>108</v>
      </c>
    </row>
    <row r="238" customFormat="false" ht="14.25" hidden="false" customHeight="false" outlineLevel="0" collapsed="false">
      <c r="AR238" s="113" t="s">
        <v>109</v>
      </c>
      <c r="AS238" s="113" t="n">
        <v>4</v>
      </c>
      <c r="AT238" s="114" t="s">
        <v>110</v>
      </c>
    </row>
    <row r="239" customFormat="false" ht="14.25" hidden="false" customHeight="false" outlineLevel="0" collapsed="false">
      <c r="AR239" s="113" t="s">
        <v>111</v>
      </c>
      <c r="AS239" s="113" t="n">
        <v>5</v>
      </c>
      <c r="AT239" s="114" t="s">
        <v>112</v>
      </c>
    </row>
    <row r="240" customFormat="false" ht="14.25" hidden="false" customHeight="false" outlineLevel="0" collapsed="false">
      <c r="AR240" s="113" t="n">
        <v>2</v>
      </c>
      <c r="AS240" s="113" t="n">
        <v>6</v>
      </c>
      <c r="AT240" s="114" t="s">
        <v>113</v>
      </c>
    </row>
    <row r="241" customFormat="false" ht="14.25" hidden="false" customHeight="false" outlineLevel="0" collapsed="false">
      <c r="AR241" s="113" t="s">
        <v>114</v>
      </c>
      <c r="AS241" s="113" t="n">
        <v>7</v>
      </c>
      <c r="AT241" s="114" t="s">
        <v>115</v>
      </c>
    </row>
    <row r="242" customFormat="false" ht="14.25" hidden="false" customHeight="false" outlineLevel="0" collapsed="false">
      <c r="AR242" s="113" t="s">
        <v>116</v>
      </c>
      <c r="AS242" s="113" t="n">
        <v>8</v>
      </c>
      <c r="AT242" s="114" t="s">
        <v>117</v>
      </c>
    </row>
    <row r="243" customFormat="false" ht="14.25" hidden="false" customHeight="false" outlineLevel="0" collapsed="false">
      <c r="AR243" s="113" t="s">
        <v>118</v>
      </c>
      <c r="AS243" s="113" t="n">
        <v>9</v>
      </c>
      <c r="AT243" s="114" t="s">
        <v>119</v>
      </c>
    </row>
    <row r="244" customFormat="false" ht="14.25" hidden="false" customHeight="false" outlineLevel="0" collapsed="false">
      <c r="AR244" s="113" t="s">
        <v>120</v>
      </c>
      <c r="AS244" s="113" t="n">
        <v>10</v>
      </c>
      <c r="AT244" s="114" t="s">
        <v>121</v>
      </c>
    </row>
    <row r="245" customFormat="false" ht="14.25" hidden="false" customHeight="false" outlineLevel="0" collapsed="false">
      <c r="AR245" s="113" t="n">
        <v>3</v>
      </c>
      <c r="AS245" s="113" t="n">
        <v>11</v>
      </c>
      <c r="AT245" s="114" t="s">
        <v>122</v>
      </c>
    </row>
    <row r="246" customFormat="false" ht="14.25" hidden="false" customHeight="false" outlineLevel="0" collapsed="false">
      <c r="AR246" s="113" t="s">
        <v>123</v>
      </c>
      <c r="AS246" s="113" t="n">
        <v>12</v>
      </c>
      <c r="AT246" s="114" t="s">
        <v>124</v>
      </c>
    </row>
    <row r="247" customFormat="false" ht="14.25" hidden="false" customHeight="false" outlineLevel="0" collapsed="false">
      <c r="AR247" s="113" t="s">
        <v>125</v>
      </c>
      <c r="AS247" s="113" t="n">
        <v>13</v>
      </c>
      <c r="AT247" s="114" t="s">
        <v>126</v>
      </c>
    </row>
    <row r="248" customFormat="false" ht="14.25" hidden="false" customHeight="false" outlineLevel="0" collapsed="false">
      <c r="AR248" s="113" t="s">
        <v>127</v>
      </c>
      <c r="AS248" s="113" t="n">
        <v>14</v>
      </c>
      <c r="AT248" s="114" t="s">
        <v>128</v>
      </c>
    </row>
    <row r="249" customFormat="false" ht="14.25" hidden="false" customHeight="false" outlineLevel="0" collapsed="false">
      <c r="AR249" s="113" t="s">
        <v>129</v>
      </c>
      <c r="AS249" s="113" t="n">
        <v>15</v>
      </c>
      <c r="AT249" s="114" t="s">
        <v>130</v>
      </c>
    </row>
    <row r="250" customFormat="false" ht="14.25" hidden="false" customHeight="false" outlineLevel="0" collapsed="false">
      <c r="AR250" s="113" t="n">
        <v>4</v>
      </c>
      <c r="AS250" s="113" t="n">
        <v>16</v>
      </c>
      <c r="AT250" s="114" t="s">
        <v>131</v>
      </c>
    </row>
    <row r="251" customFormat="false" ht="14.25" hidden="false" customHeight="false" outlineLevel="0" collapsed="false">
      <c r="AR251" s="113" t="s">
        <v>132</v>
      </c>
      <c r="AS251" s="113" t="n">
        <v>17</v>
      </c>
      <c r="AT251" s="114" t="s">
        <v>133</v>
      </c>
    </row>
    <row r="252" customFormat="false" ht="14.25" hidden="false" customHeight="false" outlineLevel="0" collapsed="false">
      <c r="AR252" s="113" t="s">
        <v>134</v>
      </c>
      <c r="AS252" s="113" t="n">
        <v>18</v>
      </c>
      <c r="AT252" s="114" t="s">
        <v>135</v>
      </c>
    </row>
    <row r="253" customFormat="false" ht="14.25" hidden="false" customHeight="false" outlineLevel="0" collapsed="false">
      <c r="AR253" s="113" t="s">
        <v>136</v>
      </c>
      <c r="AS253" s="113" t="n">
        <v>19</v>
      </c>
      <c r="AT253" s="114" t="s">
        <v>137</v>
      </c>
    </row>
    <row r="254" customFormat="false" ht="14.25" hidden="false" customHeight="false" outlineLevel="0" collapsed="false">
      <c r="AR254" s="113" t="s">
        <v>138</v>
      </c>
      <c r="AS254" s="113" t="n">
        <v>20</v>
      </c>
      <c r="AT254" s="114" t="s">
        <v>139</v>
      </c>
    </row>
    <row r="255" customFormat="false" ht="14.25" hidden="false" customHeight="false" outlineLevel="0" collapsed="false">
      <c r="AR255" s="113" t="n">
        <v>5</v>
      </c>
      <c r="AS255" s="113" t="n">
        <v>21</v>
      </c>
      <c r="AT255" s="114" t="s">
        <v>140</v>
      </c>
    </row>
    <row r="256" customFormat="false" ht="14.25" hidden="false" customHeight="false" outlineLevel="0" collapsed="false">
      <c r="AR256" s="113" t="s">
        <v>141</v>
      </c>
      <c r="AS256" s="113" t="n">
        <v>22</v>
      </c>
      <c r="AT256" s="114" t="s">
        <v>142</v>
      </c>
    </row>
    <row r="257" customFormat="false" ht="14.25" hidden="false" customHeight="false" outlineLevel="0" collapsed="false">
      <c r="AR257" s="113" t="s">
        <v>143</v>
      </c>
      <c r="AS257" s="113" t="n">
        <v>23</v>
      </c>
      <c r="AT257" s="114" t="s">
        <v>144</v>
      </c>
    </row>
    <row r="258" customFormat="false" ht="14.25" hidden="false" customHeight="false" outlineLevel="0" collapsed="false">
      <c r="AO258" s="115"/>
      <c r="AR258" s="113" t="s">
        <v>145</v>
      </c>
      <c r="AS258" s="113" t="n">
        <v>24</v>
      </c>
      <c r="AT258" s="114" t="s">
        <v>146</v>
      </c>
    </row>
    <row r="259" customFormat="false" ht="14.25" hidden="false" customHeight="false" outlineLevel="0" collapsed="false">
      <c r="AO259" s="115"/>
      <c r="AR259" s="113" t="s">
        <v>147</v>
      </c>
      <c r="AS259" s="113" t="n">
        <v>25</v>
      </c>
      <c r="AT259" s="114" t="s">
        <v>148</v>
      </c>
    </row>
    <row r="260" customFormat="false" ht="14.25" hidden="false" customHeight="false" outlineLevel="0" collapsed="false">
      <c r="AO260" s="115"/>
      <c r="AR260" s="113" t="n">
        <v>6</v>
      </c>
      <c r="AS260" s="113" t="n">
        <v>26</v>
      </c>
      <c r="AT260" s="114" t="s">
        <v>149</v>
      </c>
    </row>
    <row r="261" customFormat="false" ht="14.25" hidden="false" customHeight="false" outlineLevel="0" collapsed="false">
      <c r="AO261" s="115"/>
      <c r="AR261" s="113" t="s">
        <v>150</v>
      </c>
      <c r="AS261" s="113" t="n">
        <v>27</v>
      </c>
      <c r="AT261" s="114" t="s">
        <v>151</v>
      </c>
    </row>
    <row r="262" customFormat="false" ht="14.25" hidden="false" customHeight="false" outlineLevel="0" collapsed="false">
      <c r="AO262" s="115"/>
      <c r="AR262" s="113" t="s">
        <v>152</v>
      </c>
      <c r="AS262" s="113" t="n">
        <v>28</v>
      </c>
      <c r="AT262" s="114" t="s">
        <v>153</v>
      </c>
    </row>
    <row r="263" customFormat="false" ht="14.25" hidden="false" customHeight="false" outlineLevel="0" collapsed="false">
      <c r="AR263" s="113" t="s">
        <v>154</v>
      </c>
      <c r="AS263" s="113" t="n">
        <v>29</v>
      </c>
      <c r="AT263" s="114" t="s">
        <v>155</v>
      </c>
    </row>
    <row r="264" customFormat="false" ht="14.25" hidden="false" customHeight="false" outlineLevel="0" collapsed="false">
      <c r="AR264" s="113" t="s">
        <v>156</v>
      </c>
      <c r="AS264" s="113" t="n">
        <v>30</v>
      </c>
      <c r="AT264" s="114" t="s">
        <v>157</v>
      </c>
    </row>
    <row r="265" customFormat="false" ht="14.25" hidden="false" customHeight="false" outlineLevel="0" collapsed="false">
      <c r="AR265" s="113" t="n">
        <v>7</v>
      </c>
      <c r="AS265" s="113" t="n">
        <v>31</v>
      </c>
      <c r="AT265" s="114" t="s">
        <v>158</v>
      </c>
    </row>
    <row r="266" customFormat="false" ht="14.25" hidden="false" customHeight="false" outlineLevel="0" collapsed="false">
      <c r="AR266" s="113" t="s">
        <v>159</v>
      </c>
      <c r="AS266" s="113" t="n">
        <v>32</v>
      </c>
      <c r="AT266" s="114" t="s">
        <v>160</v>
      </c>
    </row>
    <row r="267" customFormat="false" ht="14.25" hidden="false" customHeight="false" outlineLevel="0" collapsed="false">
      <c r="AR267" s="113" t="s">
        <v>161</v>
      </c>
      <c r="AS267" s="113" t="n">
        <v>33</v>
      </c>
      <c r="AT267" s="114" t="s">
        <v>162</v>
      </c>
    </row>
    <row r="268" customFormat="false" ht="14.25" hidden="false" customHeight="false" outlineLevel="0" collapsed="false">
      <c r="AR268" s="113" t="s">
        <v>163</v>
      </c>
      <c r="AS268" s="113" t="n">
        <v>34</v>
      </c>
      <c r="AT268" s="114" t="s">
        <v>164</v>
      </c>
    </row>
    <row r="269" customFormat="false" ht="14.25" hidden="false" customHeight="false" outlineLevel="0" collapsed="false">
      <c r="AR269" s="113" t="s">
        <v>165</v>
      </c>
      <c r="AS269" s="113" t="n">
        <v>35</v>
      </c>
      <c r="AT269" s="114" t="s">
        <v>166</v>
      </c>
    </row>
    <row r="270" customFormat="false" ht="14.25" hidden="false" customHeight="false" outlineLevel="0" collapsed="false">
      <c r="AR270" s="113" t="n">
        <v>8</v>
      </c>
      <c r="AS270" s="113" t="n">
        <v>36</v>
      </c>
      <c r="AT270" s="114" t="s">
        <v>167</v>
      </c>
    </row>
    <row r="271" customFormat="false" ht="14.25" hidden="false" customHeight="false" outlineLevel="0" collapsed="false">
      <c r="AR271" s="113" t="s">
        <v>168</v>
      </c>
      <c r="AS271" s="113" t="n">
        <v>37</v>
      </c>
      <c r="AT271" s="114" t="s">
        <v>169</v>
      </c>
    </row>
    <row r="272" customFormat="false" ht="14.25" hidden="false" customHeight="false" outlineLevel="0" collapsed="false">
      <c r="AR272" s="113" t="s">
        <v>170</v>
      </c>
      <c r="AS272" s="113" t="n">
        <v>38</v>
      </c>
      <c r="AT272" s="114" t="s">
        <v>171</v>
      </c>
    </row>
    <row r="273" customFormat="false" ht="14.25" hidden="false" customHeight="false" outlineLevel="0" collapsed="false">
      <c r="AR273" s="113" t="s">
        <v>172</v>
      </c>
      <c r="AS273" s="113" t="n">
        <v>39</v>
      </c>
      <c r="AT273" s="114" t="s">
        <v>173</v>
      </c>
    </row>
    <row r="274" customFormat="false" ht="14.25" hidden="false" customHeight="false" outlineLevel="0" collapsed="false">
      <c r="AR274" s="113" t="s">
        <v>174</v>
      </c>
      <c r="AS274" s="113" t="n">
        <v>40</v>
      </c>
      <c r="AT274" s="114" t="s">
        <v>175</v>
      </c>
    </row>
    <row r="275" customFormat="false" ht="14.25" hidden="false" customHeight="false" outlineLevel="0" collapsed="false">
      <c r="AR275" s="113" t="n">
        <v>9</v>
      </c>
      <c r="AS275" s="113" t="n">
        <v>41</v>
      </c>
      <c r="AT275" s="114" t="s">
        <v>176</v>
      </c>
    </row>
    <row r="276" customFormat="false" ht="14.25" hidden="false" customHeight="false" outlineLevel="0" collapsed="false">
      <c r="AR276" s="113" t="s">
        <v>177</v>
      </c>
      <c r="AS276" s="113" t="n">
        <v>42</v>
      </c>
      <c r="AT276" s="114" t="s">
        <v>178</v>
      </c>
    </row>
    <row r="277" customFormat="false" ht="14.25" hidden="false" customHeight="false" outlineLevel="0" collapsed="false">
      <c r="AR277" s="113" t="s">
        <v>179</v>
      </c>
      <c r="AS277" s="113" t="n">
        <v>43</v>
      </c>
      <c r="AT277" s="114" t="s">
        <v>180</v>
      </c>
    </row>
    <row r="278" customFormat="false" ht="14.25" hidden="false" customHeight="false" outlineLevel="0" collapsed="false">
      <c r="AR278" s="113" t="s">
        <v>181</v>
      </c>
      <c r="AS278" s="113" t="n">
        <v>44</v>
      </c>
      <c r="AT278" s="114" t="s">
        <v>182</v>
      </c>
    </row>
    <row r="279" customFormat="false" ht="14.25" hidden="false" customHeight="false" outlineLevel="0" collapsed="false">
      <c r="AR279" s="113" t="s">
        <v>183</v>
      </c>
      <c r="AS279" s="113" t="n">
        <v>45</v>
      </c>
      <c r="AT279" s="114" t="s">
        <v>184</v>
      </c>
    </row>
    <row r="280" customFormat="false" ht="14.25" hidden="false" customHeight="false" outlineLevel="0" collapsed="false">
      <c r="AR280" s="113" t="n">
        <v>10</v>
      </c>
      <c r="AS280" s="113" t="n">
        <v>46</v>
      </c>
      <c r="AT280" s="114" t="s">
        <v>185</v>
      </c>
    </row>
    <row r="281" customFormat="false" ht="14.25" hidden="false" customHeight="false" outlineLevel="0" collapsed="false">
      <c r="AR281" s="113" t="s">
        <v>186</v>
      </c>
      <c r="AS281" s="113" t="n">
        <v>47</v>
      </c>
      <c r="AT281" s="114" t="s">
        <v>187</v>
      </c>
    </row>
    <row r="282" customFormat="false" ht="14.25" hidden="false" customHeight="false" outlineLevel="0" collapsed="false">
      <c r="AR282" s="113" t="s">
        <v>188</v>
      </c>
      <c r="AS282" s="113" t="n">
        <v>48</v>
      </c>
      <c r="AT282" s="114" t="s">
        <v>189</v>
      </c>
    </row>
    <row r="283" customFormat="false" ht="14.25" hidden="false" customHeight="false" outlineLevel="0" collapsed="false">
      <c r="AR283" s="113" t="s">
        <v>190</v>
      </c>
      <c r="AS283" s="113" t="n">
        <v>49</v>
      </c>
      <c r="AT283" s="114" t="s">
        <v>191</v>
      </c>
    </row>
    <row r="284" customFormat="false" ht="14.25" hidden="false" customHeight="false" outlineLevel="0" collapsed="false">
      <c r="AR284" s="113" t="s">
        <v>192</v>
      </c>
      <c r="AS284" s="113" t="n">
        <v>50</v>
      </c>
      <c r="AT284" s="114" t="s">
        <v>193</v>
      </c>
    </row>
    <row r="285" customFormat="false" ht="14.25" hidden="false" customHeight="false" outlineLevel="0" collapsed="false">
      <c r="AR285" s="113" t="n">
        <v>11</v>
      </c>
      <c r="AS285" s="113" t="n">
        <v>51</v>
      </c>
      <c r="AT285" s="114" t="s">
        <v>194</v>
      </c>
    </row>
    <row r="286" customFormat="false" ht="14.25" hidden="false" customHeight="false" outlineLevel="0" collapsed="false">
      <c r="AR286" s="113" t="s">
        <v>195</v>
      </c>
      <c r="AS286" s="113" t="n">
        <v>52</v>
      </c>
      <c r="AT286" s="114" t="s">
        <v>196</v>
      </c>
    </row>
    <row r="287" customFormat="false" ht="14.25" hidden="false" customHeight="false" outlineLevel="0" collapsed="false">
      <c r="AR287" s="113" t="s">
        <v>197</v>
      </c>
      <c r="AS287" s="113" t="n">
        <v>53</v>
      </c>
      <c r="AT287" s="114" t="s">
        <v>198</v>
      </c>
    </row>
    <row r="288" customFormat="false" ht="14.25" hidden="false" customHeight="false" outlineLevel="0" collapsed="false">
      <c r="AR288" s="113" t="s">
        <v>199</v>
      </c>
      <c r="AS288" s="113" t="n">
        <v>54</v>
      </c>
      <c r="AT288" s="114" t="s">
        <v>200</v>
      </c>
    </row>
    <row r="289" customFormat="false" ht="14.25" hidden="false" customHeight="false" outlineLevel="0" collapsed="false">
      <c r="AR289" s="113" t="s">
        <v>201</v>
      </c>
      <c r="AS289" s="113" t="n">
        <v>55</v>
      </c>
      <c r="AT289" s="114" t="s">
        <v>202</v>
      </c>
    </row>
    <row r="290" customFormat="false" ht="14.25" hidden="false" customHeight="false" outlineLevel="0" collapsed="false">
      <c r="AR290" s="113" t="n">
        <v>12</v>
      </c>
      <c r="AS290" s="113" t="n">
        <v>56</v>
      </c>
      <c r="AT290" s="114" t="s">
        <v>203</v>
      </c>
    </row>
    <row r="291" customFormat="false" ht="14.25" hidden="false" customHeight="false" outlineLevel="0" collapsed="false">
      <c r="AR291" s="113" t="s">
        <v>204</v>
      </c>
      <c r="AS291" s="113" t="n">
        <v>57</v>
      </c>
      <c r="AT291" s="114" t="s">
        <v>205</v>
      </c>
    </row>
    <row r="292" customFormat="false" ht="14.25" hidden="false" customHeight="false" outlineLevel="0" collapsed="false">
      <c r="AR292" s="113" t="s">
        <v>206</v>
      </c>
      <c r="AS292" s="113" t="n">
        <v>58</v>
      </c>
      <c r="AT292" s="114" t="s">
        <v>207</v>
      </c>
    </row>
    <row r="293" customFormat="false" ht="14.25" hidden="false" customHeight="false" outlineLevel="0" collapsed="false">
      <c r="AR293" s="113" t="s">
        <v>208</v>
      </c>
      <c r="AS293" s="113" t="n">
        <v>59</v>
      </c>
      <c r="AT293" s="114" t="s">
        <v>209</v>
      </c>
    </row>
    <row r="294" customFormat="false" ht="14.25" hidden="false" customHeight="false" outlineLevel="0" collapsed="false">
      <c r="AR294" s="113" t="s">
        <v>210</v>
      </c>
      <c r="AS294" s="113" t="n">
        <v>60</v>
      </c>
      <c r="AT294" s="114" t="s">
        <v>211</v>
      </c>
    </row>
    <row r="295" customFormat="false" ht="14.25" hidden="false" customHeight="false" outlineLevel="0" collapsed="false">
      <c r="AR295" s="113" t="n">
        <v>13</v>
      </c>
      <c r="AS295" s="113" t="n">
        <v>61</v>
      </c>
      <c r="AT295" s="114" t="s">
        <v>212</v>
      </c>
    </row>
    <row r="296" customFormat="false" ht="14.25" hidden="false" customHeight="false" outlineLevel="0" collapsed="false">
      <c r="AR296" s="113" t="s">
        <v>213</v>
      </c>
      <c r="AS296" s="113" t="n">
        <v>62</v>
      </c>
      <c r="AT296" s="114" t="s">
        <v>214</v>
      </c>
    </row>
    <row r="297" customFormat="false" ht="14.25" hidden="false" customHeight="false" outlineLevel="0" collapsed="false">
      <c r="AR297" s="113" t="s">
        <v>215</v>
      </c>
      <c r="AS297" s="113" t="n">
        <v>63</v>
      </c>
      <c r="AT297" s="114" t="s">
        <v>216</v>
      </c>
    </row>
    <row r="298" customFormat="false" ht="14.25" hidden="false" customHeight="false" outlineLevel="0" collapsed="false">
      <c r="AR298" s="113" t="s">
        <v>217</v>
      </c>
      <c r="AS298" s="113" t="n">
        <v>64</v>
      </c>
      <c r="AT298" s="114" t="s">
        <v>218</v>
      </c>
    </row>
    <row r="299" customFormat="false" ht="14.25" hidden="false" customHeight="false" outlineLevel="0" collapsed="false">
      <c r="AR299" s="113" t="s">
        <v>219</v>
      </c>
      <c r="AS299" s="113" t="n">
        <v>65</v>
      </c>
      <c r="AT299" s="114" t="s">
        <v>220</v>
      </c>
    </row>
    <row r="300" customFormat="false" ht="14.25" hidden="false" customHeight="false" outlineLevel="0" collapsed="false">
      <c r="AR300" s="113" t="n">
        <v>14</v>
      </c>
      <c r="AS300" s="113" t="n">
        <v>66</v>
      </c>
      <c r="AT300" s="114" t="s">
        <v>221</v>
      </c>
    </row>
    <row r="301" customFormat="false" ht="14.25" hidden="false" customHeight="false" outlineLevel="0" collapsed="false">
      <c r="AR301" s="113" t="s">
        <v>222</v>
      </c>
      <c r="AS301" s="113" t="n">
        <v>67</v>
      </c>
      <c r="AT301" s="114" t="s">
        <v>223</v>
      </c>
    </row>
    <row r="302" customFormat="false" ht="14.25" hidden="false" customHeight="false" outlineLevel="0" collapsed="false">
      <c r="AR302" s="113" t="s">
        <v>224</v>
      </c>
      <c r="AS302" s="113" t="n">
        <v>68</v>
      </c>
      <c r="AT302" s="114" t="s">
        <v>225</v>
      </c>
    </row>
    <row r="303" customFormat="false" ht="14.25" hidden="false" customHeight="false" outlineLevel="0" collapsed="false">
      <c r="AR303" s="113" t="s">
        <v>226</v>
      </c>
      <c r="AS303" s="113" t="n">
        <v>69</v>
      </c>
      <c r="AT303" s="114" t="s">
        <v>227</v>
      </c>
    </row>
    <row r="304" customFormat="false" ht="14.25" hidden="false" customHeight="false" outlineLevel="0" collapsed="false">
      <c r="AR304" s="113" t="s">
        <v>228</v>
      </c>
      <c r="AS304" s="113" t="n">
        <v>70</v>
      </c>
      <c r="AT304" s="114" t="s">
        <v>229</v>
      </c>
    </row>
    <row r="305" customFormat="false" ht="14.25" hidden="false" customHeight="false" outlineLevel="0" collapsed="false">
      <c r="AR305" s="113" t="n">
        <v>15</v>
      </c>
      <c r="AS305" s="113" t="n">
        <v>71</v>
      </c>
      <c r="AT305" s="114" t="s">
        <v>230</v>
      </c>
    </row>
    <row r="306" customFormat="false" ht="14.25" hidden="false" customHeight="false" outlineLevel="0" collapsed="false">
      <c r="AR306" s="113" t="s">
        <v>231</v>
      </c>
      <c r="AS306" s="113" t="n">
        <v>72</v>
      </c>
      <c r="AT306" s="114" t="s">
        <v>232</v>
      </c>
    </row>
    <row r="307" customFormat="false" ht="14.25" hidden="false" customHeight="false" outlineLevel="0" collapsed="false">
      <c r="AR307" s="113" t="s">
        <v>233</v>
      </c>
      <c r="AS307" s="113" t="n">
        <v>73</v>
      </c>
      <c r="AT307" s="114" t="s">
        <v>234</v>
      </c>
    </row>
    <row r="308" customFormat="false" ht="14.25" hidden="false" customHeight="false" outlineLevel="0" collapsed="false">
      <c r="AR308" s="113" t="s">
        <v>235</v>
      </c>
      <c r="AS308" s="113" t="n">
        <v>74</v>
      </c>
      <c r="AT308" s="114" t="s">
        <v>236</v>
      </c>
    </row>
    <row r="309" customFormat="false" ht="14.25" hidden="false" customHeight="false" outlineLevel="0" collapsed="false">
      <c r="AR309" s="113" t="s">
        <v>237</v>
      </c>
      <c r="AS309" s="113" t="n">
        <v>75</v>
      </c>
      <c r="AT309" s="114" t="s">
        <v>238</v>
      </c>
    </row>
    <row r="310" customFormat="false" ht="14.25" hidden="false" customHeight="false" outlineLevel="0" collapsed="false">
      <c r="AR310" s="113" t="n">
        <v>16</v>
      </c>
      <c r="AS310" s="113" t="n">
        <v>76</v>
      </c>
      <c r="AT310" s="114" t="s">
        <v>239</v>
      </c>
    </row>
    <row r="311" customFormat="false" ht="14.25" hidden="false" customHeight="false" outlineLevel="0" collapsed="false">
      <c r="AR311" s="113" t="s">
        <v>240</v>
      </c>
      <c r="AS311" s="113" t="n">
        <v>77</v>
      </c>
      <c r="AT311" s="114" t="s">
        <v>241</v>
      </c>
    </row>
    <row r="312" customFormat="false" ht="14.25" hidden="false" customHeight="false" outlineLevel="0" collapsed="false">
      <c r="AR312" s="113" t="s">
        <v>242</v>
      </c>
      <c r="AS312" s="113" t="n">
        <v>78</v>
      </c>
      <c r="AT312" s="114" t="s">
        <v>243</v>
      </c>
    </row>
    <row r="313" customFormat="false" ht="14.25" hidden="false" customHeight="false" outlineLevel="0" collapsed="false">
      <c r="AR313" s="113" t="s">
        <v>244</v>
      </c>
      <c r="AS313" s="113" t="n">
        <v>79</v>
      </c>
      <c r="AT313" s="114" t="s">
        <v>245</v>
      </c>
    </row>
    <row r="314" customFormat="false" ht="14.25" hidden="false" customHeight="false" outlineLevel="0" collapsed="false">
      <c r="AR314" s="113" t="s">
        <v>246</v>
      </c>
      <c r="AS314" s="113" t="n">
        <v>80</v>
      </c>
      <c r="AT314" s="114" t="s">
        <v>247</v>
      </c>
    </row>
    <row r="315" customFormat="false" ht="14.25" hidden="false" customHeight="false" outlineLevel="0" collapsed="false">
      <c r="AR315" s="113" t="n">
        <v>17</v>
      </c>
      <c r="AS315" s="113" t="n">
        <v>81</v>
      </c>
      <c r="AT315" s="114" t="s">
        <v>248</v>
      </c>
    </row>
    <row r="316" customFormat="false" ht="14.25" hidden="false" customHeight="false" outlineLevel="0" collapsed="false">
      <c r="AR316" s="113" t="s">
        <v>249</v>
      </c>
      <c r="AS316" s="113" t="n">
        <v>82</v>
      </c>
      <c r="AT316" s="114" t="s">
        <v>250</v>
      </c>
    </row>
    <row r="317" customFormat="false" ht="14.25" hidden="false" customHeight="false" outlineLevel="0" collapsed="false">
      <c r="AR317" s="113" t="s">
        <v>251</v>
      </c>
      <c r="AS317" s="113" t="n">
        <v>83</v>
      </c>
      <c r="AT317" s="114" t="s">
        <v>252</v>
      </c>
    </row>
    <row r="318" customFormat="false" ht="14.25" hidden="false" customHeight="false" outlineLevel="0" collapsed="false">
      <c r="AR318" s="113" t="s">
        <v>253</v>
      </c>
      <c r="AS318" s="113" t="n">
        <v>84</v>
      </c>
      <c r="AT318" s="114" t="s">
        <v>254</v>
      </c>
    </row>
    <row r="319" customFormat="false" ht="14.25" hidden="false" customHeight="false" outlineLevel="0" collapsed="false">
      <c r="AR319" s="113" t="s">
        <v>255</v>
      </c>
      <c r="AS319" s="113" t="n">
        <v>85</v>
      </c>
      <c r="AT319" s="114" t="s">
        <v>256</v>
      </c>
    </row>
    <row r="320" customFormat="false" ht="14.25" hidden="false" customHeight="false" outlineLevel="0" collapsed="false">
      <c r="AR320" s="113" t="n">
        <v>18</v>
      </c>
      <c r="AS320" s="113" t="n">
        <v>86</v>
      </c>
      <c r="AT320" s="114" t="s">
        <v>257</v>
      </c>
    </row>
    <row r="321" customFormat="false" ht="14.25" hidden="false" customHeight="false" outlineLevel="0" collapsed="false">
      <c r="AR321" s="113" t="s">
        <v>258</v>
      </c>
      <c r="AS321" s="113" t="n">
        <v>87</v>
      </c>
      <c r="AT321" s="114" t="s">
        <v>259</v>
      </c>
    </row>
    <row r="322" customFormat="false" ht="14.25" hidden="false" customHeight="false" outlineLevel="0" collapsed="false">
      <c r="AR322" s="113" t="s">
        <v>260</v>
      </c>
      <c r="AS322" s="113" t="n">
        <v>88</v>
      </c>
      <c r="AT322" s="114" t="s">
        <v>261</v>
      </c>
    </row>
    <row r="323" customFormat="false" ht="14.25" hidden="false" customHeight="false" outlineLevel="0" collapsed="false">
      <c r="AR323" s="113" t="s">
        <v>262</v>
      </c>
      <c r="AS323" s="113" t="n">
        <v>89</v>
      </c>
      <c r="AT323" s="114" t="s">
        <v>263</v>
      </c>
    </row>
    <row r="324" customFormat="false" ht="14.25" hidden="false" customHeight="false" outlineLevel="0" collapsed="false">
      <c r="AR324" s="113" t="s">
        <v>264</v>
      </c>
      <c r="AS324" s="113" t="n">
        <v>90</v>
      </c>
      <c r="AT324" s="114" t="s">
        <v>265</v>
      </c>
    </row>
    <row r="325" customFormat="false" ht="14.25" hidden="false" customHeight="false" outlineLevel="0" collapsed="false">
      <c r="AR325" s="113" t="n">
        <v>19</v>
      </c>
      <c r="AS325" s="113" t="n">
        <v>91</v>
      </c>
      <c r="AT325" s="114" t="s">
        <v>266</v>
      </c>
    </row>
    <row r="326" customFormat="false" ht="14.25" hidden="false" customHeight="false" outlineLevel="0" collapsed="false">
      <c r="AR326" s="113" t="s">
        <v>267</v>
      </c>
      <c r="AS326" s="113" t="n">
        <v>92</v>
      </c>
      <c r="AT326" s="114" t="s">
        <v>268</v>
      </c>
    </row>
    <row r="327" customFormat="false" ht="14.25" hidden="false" customHeight="false" outlineLevel="0" collapsed="false">
      <c r="AR327" s="113" t="s">
        <v>269</v>
      </c>
      <c r="AS327" s="113" t="n">
        <v>93</v>
      </c>
      <c r="AT327" s="114" t="s">
        <v>270</v>
      </c>
    </row>
    <row r="328" customFormat="false" ht="14.25" hidden="false" customHeight="false" outlineLevel="0" collapsed="false">
      <c r="AR328" s="113" t="s">
        <v>271</v>
      </c>
      <c r="AS328" s="113" t="n">
        <v>94</v>
      </c>
      <c r="AT328" s="114" t="s">
        <v>272</v>
      </c>
    </row>
    <row r="329" customFormat="false" ht="14.25" hidden="false" customHeight="false" outlineLevel="0" collapsed="false">
      <c r="AR329" s="113" t="s">
        <v>273</v>
      </c>
      <c r="AS329" s="113" t="n">
        <v>95</v>
      </c>
      <c r="AT329" s="114" t="s">
        <v>274</v>
      </c>
    </row>
    <row r="330" customFormat="false" ht="14.25" hidden="false" customHeight="false" outlineLevel="0" collapsed="false">
      <c r="AR330" s="113" t="n">
        <v>20</v>
      </c>
      <c r="AS330" s="113" t="n">
        <v>96</v>
      </c>
      <c r="AT330" s="114" t="s">
        <v>275</v>
      </c>
    </row>
    <row r="331" customFormat="false" ht="14.25" hidden="false" customHeight="false" outlineLevel="0" collapsed="false">
      <c r="AR331" s="113" t="s">
        <v>276</v>
      </c>
      <c r="AS331" s="113" t="n">
        <v>97</v>
      </c>
      <c r="AT331" s="114" t="s">
        <v>277</v>
      </c>
    </row>
    <row r="332" customFormat="false" ht="14.25" hidden="false" customHeight="false" outlineLevel="0" collapsed="false">
      <c r="AR332" s="113" t="s">
        <v>278</v>
      </c>
      <c r="AS332" s="113" t="n">
        <v>98</v>
      </c>
      <c r="AT332" s="114" t="s">
        <v>279</v>
      </c>
    </row>
    <row r="333" customFormat="false" ht="14.25" hidden="false" customHeight="false" outlineLevel="0" collapsed="false">
      <c r="AR333" s="113" t="s">
        <v>280</v>
      </c>
      <c r="AS333" s="113" t="n">
        <v>99</v>
      </c>
      <c r="AT333" s="114" t="s">
        <v>281</v>
      </c>
    </row>
    <row r="334" customFormat="false" ht="14.25" hidden="false" customHeight="false" outlineLevel="0" collapsed="false">
      <c r="AR334" s="113" t="s">
        <v>282</v>
      </c>
      <c r="AS334" s="113" t="n">
        <v>100</v>
      </c>
      <c r="AT334" s="114" t="s">
        <v>283</v>
      </c>
    </row>
    <row r="335" customFormat="false" ht="14.25" hidden="false" customHeight="false" outlineLevel="0" collapsed="false">
      <c r="AR335" s="113" t="n">
        <v>21</v>
      </c>
      <c r="AS335" s="113" t="n">
        <v>101</v>
      </c>
      <c r="AT335" s="114" t="s">
        <v>284</v>
      </c>
    </row>
    <row r="336" customFormat="false" ht="14.25" hidden="false" customHeight="false" outlineLevel="0" collapsed="false">
      <c r="AR336" s="113" t="s">
        <v>285</v>
      </c>
      <c r="AS336" s="113" t="n">
        <v>102</v>
      </c>
      <c r="AT336" s="114" t="s">
        <v>286</v>
      </c>
    </row>
    <row r="337" customFormat="false" ht="14.25" hidden="false" customHeight="false" outlineLevel="0" collapsed="false">
      <c r="AR337" s="113" t="s">
        <v>287</v>
      </c>
      <c r="AS337" s="113" t="n">
        <v>103</v>
      </c>
      <c r="AT337" s="114" t="s">
        <v>288</v>
      </c>
    </row>
    <row r="338" customFormat="false" ht="14.25" hidden="false" customHeight="false" outlineLevel="0" collapsed="false">
      <c r="AR338" s="113" t="s">
        <v>289</v>
      </c>
      <c r="AS338" s="113" t="n">
        <v>104</v>
      </c>
      <c r="AT338" s="114" t="s">
        <v>290</v>
      </c>
    </row>
    <row r="339" customFormat="false" ht="14.25" hidden="false" customHeight="false" outlineLevel="0" collapsed="false">
      <c r="AR339" s="113" t="s">
        <v>291</v>
      </c>
      <c r="AS339" s="113" t="n">
        <v>105</v>
      </c>
      <c r="AT339" s="114" t="s">
        <v>292</v>
      </c>
    </row>
    <row r="340" customFormat="false" ht="14.25" hidden="false" customHeight="false" outlineLevel="0" collapsed="false">
      <c r="AR340" s="113" t="n">
        <v>22</v>
      </c>
      <c r="AS340" s="113" t="s">
        <v>293</v>
      </c>
      <c r="AT340" s="114" t="s">
        <v>294</v>
      </c>
    </row>
    <row r="341" customFormat="false" ht="14.25" hidden="false" customHeight="false" outlineLevel="0" collapsed="false">
      <c r="AR341" s="113" t="s">
        <v>295</v>
      </c>
      <c r="AS341" s="113" t="s">
        <v>296</v>
      </c>
      <c r="AT341" s="114" t="s">
        <v>297</v>
      </c>
    </row>
    <row r="342" customFormat="false" ht="14.25" hidden="false" customHeight="false" outlineLevel="0" collapsed="false">
      <c r="AR342" s="113" t="s">
        <v>298</v>
      </c>
      <c r="AS342" s="113" t="s">
        <v>299</v>
      </c>
      <c r="AT342" s="114" t="s">
        <v>300</v>
      </c>
    </row>
    <row r="343" customFormat="false" ht="14.25" hidden="false" customHeight="false" outlineLevel="0" collapsed="false">
      <c r="AR343" s="113" t="s">
        <v>301</v>
      </c>
      <c r="AS343" s="113" t="s">
        <v>302</v>
      </c>
      <c r="AT343" s="114" t="s">
        <v>303</v>
      </c>
    </row>
    <row r="344" customFormat="false" ht="14.25" hidden="false" customHeight="false" outlineLevel="0" collapsed="false">
      <c r="AR344" s="113" t="s">
        <v>304</v>
      </c>
      <c r="AS344" s="113" t="s">
        <v>305</v>
      </c>
      <c r="AT344" s="114" t="s">
        <v>306</v>
      </c>
    </row>
    <row r="345" customFormat="false" ht="14.25" hidden="false" customHeight="false" outlineLevel="0" collapsed="false">
      <c r="AR345" s="113" t="n">
        <v>23</v>
      </c>
      <c r="AS345" s="113" t="s">
        <v>307</v>
      </c>
      <c r="AT345" s="114" t="s">
        <v>308</v>
      </c>
    </row>
    <row r="346" customFormat="false" ht="14.25" hidden="false" customHeight="false" outlineLevel="0" collapsed="false">
      <c r="AR346" s="113" t="s">
        <v>309</v>
      </c>
      <c r="AS346" s="113" t="s">
        <v>310</v>
      </c>
      <c r="AT346" s="114" t="s">
        <v>311</v>
      </c>
    </row>
    <row r="347" customFormat="false" ht="14.25" hidden="false" customHeight="false" outlineLevel="0" collapsed="false">
      <c r="AR347" s="113" t="s">
        <v>312</v>
      </c>
      <c r="AS347" s="113" t="s">
        <v>313</v>
      </c>
      <c r="AT347" s="114" t="s">
        <v>314</v>
      </c>
    </row>
    <row r="348" customFormat="false" ht="14.25" hidden="false" customHeight="false" outlineLevel="0" collapsed="false">
      <c r="AR348" s="113" t="s">
        <v>315</v>
      </c>
      <c r="AS348" s="113" t="s">
        <v>316</v>
      </c>
      <c r="AT348" s="114" t="s">
        <v>317</v>
      </c>
    </row>
    <row r="349" customFormat="false" ht="14.25" hidden="false" customHeight="false" outlineLevel="0" collapsed="false">
      <c r="AR349" s="113" t="s">
        <v>318</v>
      </c>
      <c r="AS349" s="113" t="s">
        <v>319</v>
      </c>
      <c r="AT349" s="114" t="s">
        <v>320</v>
      </c>
    </row>
    <row r="350" customFormat="false" ht="14.25" hidden="false" customHeight="false" outlineLevel="0" collapsed="false">
      <c r="AR350" s="113" t="n">
        <v>24</v>
      </c>
      <c r="AS350" s="113" t="s">
        <v>321</v>
      </c>
      <c r="AT350" s="114" t="s">
        <v>322</v>
      </c>
    </row>
    <row r="351" customFormat="false" ht="14.25" hidden="false" customHeight="false" outlineLevel="0" collapsed="false">
      <c r="AR351" s="113" t="s">
        <v>323</v>
      </c>
      <c r="AS351" s="113" t="s">
        <v>324</v>
      </c>
      <c r="AT351" s="114" t="s">
        <v>325</v>
      </c>
    </row>
    <row r="352" customFormat="false" ht="14.25" hidden="false" customHeight="false" outlineLevel="0" collapsed="false">
      <c r="AR352" s="113" t="s">
        <v>326</v>
      </c>
      <c r="AS352" s="113" t="s">
        <v>327</v>
      </c>
      <c r="AT352" s="114" t="s">
        <v>328</v>
      </c>
    </row>
    <row r="353" customFormat="false" ht="14.25" hidden="false" customHeight="false" outlineLevel="0" collapsed="false">
      <c r="AR353" s="113" t="s">
        <v>329</v>
      </c>
      <c r="AS353" s="113" t="s">
        <v>330</v>
      </c>
      <c r="AT353" s="114" t="s">
        <v>331</v>
      </c>
    </row>
    <row r="354" customFormat="false" ht="14.25" hidden="false" customHeight="false" outlineLevel="0" collapsed="false">
      <c r="AR354" s="113" t="s">
        <v>332</v>
      </c>
      <c r="AS354" s="113" t="s">
        <v>333</v>
      </c>
      <c r="AT354" s="114" t="s">
        <v>334</v>
      </c>
    </row>
    <row r="355" customFormat="false" ht="14.25" hidden="false" customHeight="false" outlineLevel="0" collapsed="false">
      <c r="AR355" s="113" t="n">
        <v>25</v>
      </c>
      <c r="AS355" s="113" t="s">
        <v>335</v>
      </c>
      <c r="AT355" s="114" t="s">
        <v>336</v>
      </c>
    </row>
    <row r="356" customFormat="false" ht="14.25" hidden="false" customHeight="false" outlineLevel="0" collapsed="false">
      <c r="AR356" s="113" t="s">
        <v>337</v>
      </c>
      <c r="AS356" s="113" t="s">
        <v>338</v>
      </c>
      <c r="AT356" s="114" t="s">
        <v>339</v>
      </c>
    </row>
    <row r="357" customFormat="false" ht="14.25" hidden="false" customHeight="false" outlineLevel="0" collapsed="false">
      <c r="AR357" s="113" t="s">
        <v>340</v>
      </c>
      <c r="AS357" s="113" t="s">
        <v>341</v>
      </c>
      <c r="AT357" s="114" t="s">
        <v>342</v>
      </c>
    </row>
    <row r="358" customFormat="false" ht="14.25" hidden="false" customHeight="false" outlineLevel="0" collapsed="false">
      <c r="AR358" s="113" t="s">
        <v>343</v>
      </c>
      <c r="AS358" s="113" t="s">
        <v>344</v>
      </c>
      <c r="AT358" s="114" t="s">
        <v>345</v>
      </c>
    </row>
    <row r="359" customFormat="false" ht="14.25" hidden="false" customHeight="false" outlineLevel="0" collapsed="false">
      <c r="AR359" s="113" t="s">
        <v>346</v>
      </c>
      <c r="AS359" s="113" t="s">
        <v>347</v>
      </c>
      <c r="AT359" s="114" t="s">
        <v>348</v>
      </c>
    </row>
    <row r="360" customFormat="false" ht="14.25" hidden="false" customHeight="false" outlineLevel="0" collapsed="false">
      <c r="AR360" s="113" t="n">
        <v>26</v>
      </c>
      <c r="AS360" s="113" t="s">
        <v>349</v>
      </c>
      <c r="AT360" s="114" t="s">
        <v>350</v>
      </c>
    </row>
    <row r="361" customFormat="false" ht="14.25" hidden="false" customHeight="false" outlineLevel="0" collapsed="false">
      <c r="AR361" s="113" t="s">
        <v>351</v>
      </c>
      <c r="AS361" s="113" t="s">
        <v>352</v>
      </c>
      <c r="AT361" s="114" t="s">
        <v>353</v>
      </c>
    </row>
    <row r="362" customFormat="false" ht="14.25" hidden="false" customHeight="false" outlineLevel="0" collapsed="false">
      <c r="AR362" s="113" t="s">
        <v>354</v>
      </c>
      <c r="AS362" s="113" t="s">
        <v>355</v>
      </c>
      <c r="AT362" s="114" t="s">
        <v>356</v>
      </c>
    </row>
    <row r="363" customFormat="false" ht="14.25" hidden="false" customHeight="false" outlineLevel="0" collapsed="false">
      <c r="AR363" s="113" t="s">
        <v>357</v>
      </c>
      <c r="AS363" s="113" t="s">
        <v>358</v>
      </c>
      <c r="AT363" s="114" t="s">
        <v>359</v>
      </c>
    </row>
    <row r="364" customFormat="false" ht="14.25" hidden="false" customHeight="false" outlineLevel="0" collapsed="false">
      <c r="AR364" s="113" t="s">
        <v>360</v>
      </c>
      <c r="AS364" s="113" t="s">
        <v>186</v>
      </c>
      <c r="AT364" s="114" t="s">
        <v>361</v>
      </c>
    </row>
    <row r="365" customFormat="false" ht="14.25" hidden="false" customHeight="false" outlineLevel="0" collapsed="false">
      <c r="AR365" s="113" t="n">
        <v>27</v>
      </c>
      <c r="AS365" s="113" t="s">
        <v>188</v>
      </c>
      <c r="AT365" s="114" t="s">
        <v>362</v>
      </c>
    </row>
    <row r="366" customFormat="false" ht="14.25" hidden="false" customHeight="false" outlineLevel="0" collapsed="false">
      <c r="AR366" s="113" t="s">
        <v>363</v>
      </c>
      <c r="AS366" s="113" t="s">
        <v>190</v>
      </c>
      <c r="AT366" s="114" t="s">
        <v>364</v>
      </c>
    </row>
    <row r="367" customFormat="false" ht="14.25" hidden="false" customHeight="false" outlineLevel="0" collapsed="false">
      <c r="AR367" s="113" t="s">
        <v>365</v>
      </c>
      <c r="AS367" s="113" t="s">
        <v>192</v>
      </c>
      <c r="AT367" s="114" t="s">
        <v>366</v>
      </c>
    </row>
    <row r="368" customFormat="false" ht="14.25" hidden="false" customHeight="false" outlineLevel="0" collapsed="false">
      <c r="AR368" s="113" t="s">
        <v>367</v>
      </c>
      <c r="AS368" s="113" t="s">
        <v>195</v>
      </c>
      <c r="AT368" s="114" t="s">
        <v>368</v>
      </c>
    </row>
    <row r="369" customFormat="false" ht="14.25" hidden="false" customHeight="false" outlineLevel="0" collapsed="false">
      <c r="AR369" s="113" t="s">
        <v>369</v>
      </c>
      <c r="AS369" s="113" t="s">
        <v>197</v>
      </c>
      <c r="AT369" s="114" t="s">
        <v>370</v>
      </c>
    </row>
    <row r="370" customFormat="false" ht="14.25" hidden="false" customHeight="false" outlineLevel="0" collapsed="false">
      <c r="AR370" s="113" t="n">
        <v>28</v>
      </c>
      <c r="AS370" s="113" t="s">
        <v>199</v>
      </c>
      <c r="AT370" s="114" t="s">
        <v>371</v>
      </c>
    </row>
    <row r="371" customFormat="false" ht="14.25" hidden="false" customHeight="false" outlineLevel="0" collapsed="false">
      <c r="AR371" s="113" t="s">
        <v>372</v>
      </c>
      <c r="AS371" s="113" t="s">
        <v>201</v>
      </c>
      <c r="AT371" s="114" t="s">
        <v>373</v>
      </c>
    </row>
    <row r="372" customFormat="false" ht="14.25" hidden="false" customHeight="false" outlineLevel="0" collapsed="false">
      <c r="AR372" s="113" t="s">
        <v>374</v>
      </c>
      <c r="AS372" s="113" t="s">
        <v>204</v>
      </c>
      <c r="AT372" s="114" t="s">
        <v>375</v>
      </c>
    </row>
    <row r="373" customFormat="false" ht="14.25" hidden="false" customHeight="false" outlineLevel="0" collapsed="false">
      <c r="AR373" s="113" t="s">
        <v>376</v>
      </c>
      <c r="AS373" s="113" t="s">
        <v>206</v>
      </c>
      <c r="AT373" s="114" t="s">
        <v>377</v>
      </c>
    </row>
    <row r="374" customFormat="false" ht="14.25" hidden="false" customHeight="false" outlineLevel="0" collapsed="false">
      <c r="AR374" s="113" t="s">
        <v>378</v>
      </c>
      <c r="AS374" s="113" t="s">
        <v>208</v>
      </c>
      <c r="AT374" s="114" t="s">
        <v>379</v>
      </c>
    </row>
    <row r="375" customFormat="false" ht="14.25" hidden="false" customHeight="false" outlineLevel="0" collapsed="false">
      <c r="AR375" s="113" t="n">
        <v>29</v>
      </c>
      <c r="AS375" s="113" t="s">
        <v>210</v>
      </c>
      <c r="AT375" s="114" t="s">
        <v>380</v>
      </c>
    </row>
    <row r="376" customFormat="false" ht="14.25" hidden="false" customHeight="false" outlineLevel="0" collapsed="false">
      <c r="AR376" s="113" t="s">
        <v>381</v>
      </c>
      <c r="AS376" s="113" t="s">
        <v>213</v>
      </c>
      <c r="AT376" s="114" t="s">
        <v>382</v>
      </c>
    </row>
    <row r="377" customFormat="false" ht="14.25" hidden="false" customHeight="false" outlineLevel="0" collapsed="false">
      <c r="AR377" s="113" t="s">
        <v>383</v>
      </c>
      <c r="AS377" s="113" t="s">
        <v>215</v>
      </c>
      <c r="AT377" s="114" t="s">
        <v>384</v>
      </c>
    </row>
    <row r="378" customFormat="false" ht="14.25" hidden="false" customHeight="false" outlineLevel="0" collapsed="false">
      <c r="AR378" s="113" t="s">
        <v>385</v>
      </c>
      <c r="AS378" s="113" t="s">
        <v>217</v>
      </c>
      <c r="AT378" s="114" t="s">
        <v>386</v>
      </c>
    </row>
    <row r="379" customFormat="false" ht="14.25" hidden="false" customHeight="false" outlineLevel="0" collapsed="false">
      <c r="AR379" s="113" t="s">
        <v>387</v>
      </c>
      <c r="AS379" s="113" t="s">
        <v>219</v>
      </c>
      <c r="AT379" s="114" t="s">
        <v>388</v>
      </c>
    </row>
    <row r="380" customFormat="false" ht="14.25" hidden="false" customHeight="false" outlineLevel="0" collapsed="false">
      <c r="AR380" s="113" t="n">
        <v>30</v>
      </c>
      <c r="AS380" s="113" t="s">
        <v>222</v>
      </c>
      <c r="AT380" s="114" t="s">
        <v>389</v>
      </c>
    </row>
    <row r="381" customFormat="false" ht="14.25" hidden="false" customHeight="false" outlineLevel="0" collapsed="false">
      <c r="AR381" s="113" t="s">
        <v>390</v>
      </c>
      <c r="AS381" s="113" t="s">
        <v>224</v>
      </c>
      <c r="AT381" s="114" t="s">
        <v>391</v>
      </c>
    </row>
    <row r="382" customFormat="false" ht="14.25" hidden="false" customHeight="false" outlineLevel="0" collapsed="false">
      <c r="AR382" s="113" t="s">
        <v>392</v>
      </c>
      <c r="AS382" s="113" t="s">
        <v>226</v>
      </c>
      <c r="AT382" s="114" t="s">
        <v>393</v>
      </c>
    </row>
    <row r="383" customFormat="false" ht="14.25" hidden="false" customHeight="false" outlineLevel="0" collapsed="false">
      <c r="AR383" s="113" t="s">
        <v>394</v>
      </c>
      <c r="AS383" s="113" t="s">
        <v>228</v>
      </c>
      <c r="AT383" s="114" t="s">
        <v>395</v>
      </c>
    </row>
    <row r="384" customFormat="false" ht="14.25" hidden="false" customHeight="false" outlineLevel="0" collapsed="false">
      <c r="AR384" s="113" t="s">
        <v>396</v>
      </c>
      <c r="AS384" s="113" t="s">
        <v>231</v>
      </c>
      <c r="AT384" s="114" t="s">
        <v>397</v>
      </c>
    </row>
    <row r="385" customFormat="false" ht="14.25" hidden="false" customHeight="false" outlineLevel="0" collapsed="false">
      <c r="AR385" s="113" t="n">
        <v>31</v>
      </c>
      <c r="AS385" s="113" t="s">
        <v>233</v>
      </c>
      <c r="AT385" s="114" t="s">
        <v>398</v>
      </c>
    </row>
    <row r="386" customFormat="false" ht="14.25" hidden="false" customHeight="false" outlineLevel="0" collapsed="false">
      <c r="AR386" s="113" t="s">
        <v>399</v>
      </c>
      <c r="AS386" s="113" t="s">
        <v>235</v>
      </c>
      <c r="AT386" s="114" t="s">
        <v>400</v>
      </c>
    </row>
    <row r="387" customFormat="false" ht="14.25" hidden="false" customHeight="false" outlineLevel="0" collapsed="false">
      <c r="AR387" s="113" t="s">
        <v>401</v>
      </c>
      <c r="AS387" s="113" t="s">
        <v>237</v>
      </c>
      <c r="AT387" s="114" t="s">
        <v>402</v>
      </c>
    </row>
    <row r="388" customFormat="false" ht="14.25" hidden="false" customHeight="false" outlineLevel="0" collapsed="false">
      <c r="AR388" s="113" t="s">
        <v>403</v>
      </c>
      <c r="AS388" s="113" t="s">
        <v>240</v>
      </c>
      <c r="AT388" s="114" t="s">
        <v>404</v>
      </c>
    </row>
    <row r="389" customFormat="false" ht="14.25" hidden="false" customHeight="false" outlineLevel="0" collapsed="false">
      <c r="AR389" s="113" t="s">
        <v>405</v>
      </c>
      <c r="AS389" s="113" t="s">
        <v>242</v>
      </c>
      <c r="AT389" s="114" t="s">
        <v>406</v>
      </c>
    </row>
    <row r="390" customFormat="false" ht="14.25" hidden="false" customHeight="false" outlineLevel="0" collapsed="false">
      <c r="AR390" s="113" t="n">
        <v>32</v>
      </c>
      <c r="AS390" s="113" t="s">
        <v>244</v>
      </c>
      <c r="AT390" s="114" t="s">
        <v>407</v>
      </c>
    </row>
    <row r="391" customFormat="false" ht="14.25" hidden="false" customHeight="false" outlineLevel="0" collapsed="false">
      <c r="AR391" s="113" t="s">
        <v>408</v>
      </c>
      <c r="AS391" s="113" t="s">
        <v>246</v>
      </c>
      <c r="AT391" s="114" t="s">
        <v>409</v>
      </c>
    </row>
    <row r="392" customFormat="false" ht="14.25" hidden="false" customHeight="false" outlineLevel="0" collapsed="false">
      <c r="AR392" s="113" t="s">
        <v>410</v>
      </c>
      <c r="AS392" s="113" t="s">
        <v>249</v>
      </c>
      <c r="AT392" s="114" t="s">
        <v>411</v>
      </c>
    </row>
    <row r="393" customFormat="false" ht="14.25" hidden="false" customHeight="false" outlineLevel="0" collapsed="false">
      <c r="AR393" s="113" t="s">
        <v>412</v>
      </c>
      <c r="AS393" s="113" t="s">
        <v>251</v>
      </c>
      <c r="AT393" s="114" t="s">
        <v>413</v>
      </c>
    </row>
    <row r="394" customFormat="false" ht="14.25" hidden="false" customHeight="false" outlineLevel="0" collapsed="false">
      <c r="AR394" s="113" t="s">
        <v>414</v>
      </c>
      <c r="AS394" s="113" t="s">
        <v>253</v>
      </c>
      <c r="AT394" s="114" t="s">
        <v>415</v>
      </c>
    </row>
    <row r="395" customFormat="false" ht="14.25" hidden="false" customHeight="false" outlineLevel="0" collapsed="false">
      <c r="AR395" s="113" t="n">
        <v>33</v>
      </c>
      <c r="AS395" s="113" t="s">
        <v>255</v>
      </c>
      <c r="AT395" s="114" t="s">
        <v>416</v>
      </c>
    </row>
    <row r="396" customFormat="false" ht="14.25" hidden="false" customHeight="false" outlineLevel="0" collapsed="false">
      <c r="AR396" s="113" t="s">
        <v>417</v>
      </c>
      <c r="AS396" s="113" t="s">
        <v>258</v>
      </c>
      <c r="AT396" s="114" t="s">
        <v>418</v>
      </c>
    </row>
    <row r="397" customFormat="false" ht="14.25" hidden="false" customHeight="false" outlineLevel="0" collapsed="false">
      <c r="AR397" s="113" t="s">
        <v>419</v>
      </c>
      <c r="AS397" s="113" t="s">
        <v>260</v>
      </c>
      <c r="AT397" s="114" t="s">
        <v>420</v>
      </c>
    </row>
    <row r="398" customFormat="false" ht="14.25" hidden="false" customHeight="false" outlineLevel="0" collapsed="false">
      <c r="AR398" s="113" t="s">
        <v>421</v>
      </c>
      <c r="AS398" s="113" t="s">
        <v>262</v>
      </c>
      <c r="AT398" s="114" t="s">
        <v>422</v>
      </c>
    </row>
    <row r="399" customFormat="false" ht="14.25" hidden="false" customHeight="false" outlineLevel="0" collapsed="false">
      <c r="AR399" s="113" t="s">
        <v>423</v>
      </c>
      <c r="AS399" s="113" t="s">
        <v>264</v>
      </c>
      <c r="AT399" s="114" t="s">
        <v>424</v>
      </c>
    </row>
    <row r="400" customFormat="false" ht="14.25" hidden="false" customHeight="false" outlineLevel="0" collapsed="false">
      <c r="AR400" s="113" t="n">
        <v>34</v>
      </c>
      <c r="AS400" s="113" t="s">
        <v>267</v>
      </c>
      <c r="AT400" s="114" t="s">
        <v>425</v>
      </c>
    </row>
    <row r="401" customFormat="false" ht="14.25" hidden="false" customHeight="false" outlineLevel="0" collapsed="false">
      <c r="AR401" s="113" t="s">
        <v>426</v>
      </c>
      <c r="AS401" s="113" t="s">
        <v>269</v>
      </c>
      <c r="AT401" s="114" t="s">
        <v>427</v>
      </c>
    </row>
    <row r="402" customFormat="false" ht="14.25" hidden="false" customHeight="false" outlineLevel="0" collapsed="false">
      <c r="AR402" s="113" t="s">
        <v>428</v>
      </c>
      <c r="AS402" s="113" t="s">
        <v>271</v>
      </c>
      <c r="AT402" s="114" t="s">
        <v>429</v>
      </c>
    </row>
    <row r="403" customFormat="false" ht="14.25" hidden="false" customHeight="false" outlineLevel="0" collapsed="false">
      <c r="AR403" s="113" t="s">
        <v>430</v>
      </c>
      <c r="AS403" s="113" t="s">
        <v>273</v>
      </c>
      <c r="AT403" s="114" t="s">
        <v>431</v>
      </c>
    </row>
    <row r="404" customFormat="false" ht="14.25" hidden="false" customHeight="false" outlineLevel="0" collapsed="false">
      <c r="AR404" s="113" t="s">
        <v>432</v>
      </c>
      <c r="AS404" s="113" t="s">
        <v>105</v>
      </c>
      <c r="AT404" s="114" t="s">
        <v>433</v>
      </c>
    </row>
    <row r="405" customFormat="false" ht="14.25" hidden="false" customHeight="false" outlineLevel="0" collapsed="false">
      <c r="AR405" s="113" t="n">
        <v>35</v>
      </c>
      <c r="AS405" s="113" t="s">
        <v>107</v>
      </c>
      <c r="AT405" s="114" t="s">
        <v>434</v>
      </c>
    </row>
    <row r="406" customFormat="false" ht="14.25" hidden="false" customHeight="false" outlineLevel="0" collapsed="false">
      <c r="AR406" s="113" t="s">
        <v>435</v>
      </c>
      <c r="AS406" s="113" t="s">
        <v>109</v>
      </c>
      <c r="AT406" s="114" t="s">
        <v>436</v>
      </c>
    </row>
    <row r="407" customFormat="false" ht="14.25" hidden="false" customHeight="false" outlineLevel="0" collapsed="false">
      <c r="AR407" s="113" t="s">
        <v>437</v>
      </c>
      <c r="AS407" s="113" t="s">
        <v>111</v>
      </c>
      <c r="AT407" s="114" t="s">
        <v>438</v>
      </c>
    </row>
    <row r="408" customFormat="false" ht="14.25" hidden="false" customHeight="false" outlineLevel="0" collapsed="false">
      <c r="AR408" s="113" t="s">
        <v>439</v>
      </c>
      <c r="AS408" s="113" t="s">
        <v>276</v>
      </c>
      <c r="AT408" s="114" t="s">
        <v>440</v>
      </c>
    </row>
    <row r="409" customFormat="false" ht="14.25" hidden="false" customHeight="false" outlineLevel="0" collapsed="false">
      <c r="AR409" s="113" t="s">
        <v>441</v>
      </c>
      <c r="AS409" s="113" t="s">
        <v>278</v>
      </c>
      <c r="AT409" s="114" t="s">
        <v>442</v>
      </c>
    </row>
    <row r="410" customFormat="false" ht="14.25" hidden="false" customHeight="false" outlineLevel="0" collapsed="false">
      <c r="AR410" s="113" t="n">
        <v>36</v>
      </c>
      <c r="AS410" s="113" t="s">
        <v>280</v>
      </c>
      <c r="AT410" s="114" t="s">
        <v>443</v>
      </c>
    </row>
    <row r="411" customFormat="false" ht="14.25" hidden="false" customHeight="false" outlineLevel="0" collapsed="false">
      <c r="AR411" s="113" t="s">
        <v>444</v>
      </c>
      <c r="AS411" s="113" t="s">
        <v>282</v>
      </c>
      <c r="AT411" s="114" t="s">
        <v>445</v>
      </c>
    </row>
    <row r="412" customFormat="false" ht="14.25" hidden="false" customHeight="false" outlineLevel="0" collapsed="false">
      <c r="AR412" s="113" t="s">
        <v>446</v>
      </c>
      <c r="AS412" s="113" t="s">
        <v>285</v>
      </c>
      <c r="AT412" s="114" t="s">
        <v>447</v>
      </c>
    </row>
    <row r="413" customFormat="false" ht="14.25" hidden="false" customHeight="false" outlineLevel="0" collapsed="false">
      <c r="AR413" s="113" t="s">
        <v>448</v>
      </c>
      <c r="AS413" s="113" t="s">
        <v>287</v>
      </c>
      <c r="AT413" s="114" t="s">
        <v>449</v>
      </c>
    </row>
    <row r="414" customFormat="false" ht="14.25" hidden="false" customHeight="false" outlineLevel="0" collapsed="false">
      <c r="AR414" s="113" t="s">
        <v>450</v>
      </c>
      <c r="AS414" s="113" t="s">
        <v>289</v>
      </c>
      <c r="AT414" s="114" t="s">
        <v>451</v>
      </c>
    </row>
    <row r="415" customFormat="false" ht="14.25" hidden="false" customHeight="false" outlineLevel="0" collapsed="false">
      <c r="AR415" s="113" t="n">
        <v>37</v>
      </c>
      <c r="AS415" s="113" t="s">
        <v>291</v>
      </c>
      <c r="AT415" s="114" t="s">
        <v>452</v>
      </c>
    </row>
    <row r="416" customFormat="false" ht="14.25" hidden="false" customHeight="false" outlineLevel="0" collapsed="false">
      <c r="AR416" s="113" t="s">
        <v>453</v>
      </c>
      <c r="AS416" s="113" t="s">
        <v>295</v>
      </c>
      <c r="AT416" s="114" t="s">
        <v>454</v>
      </c>
    </row>
    <row r="417" customFormat="false" ht="14.25" hidden="false" customHeight="false" outlineLevel="0" collapsed="false">
      <c r="AR417" s="113" t="s">
        <v>455</v>
      </c>
      <c r="AS417" s="113" t="s">
        <v>298</v>
      </c>
      <c r="AT417" s="114" t="s">
        <v>456</v>
      </c>
    </row>
    <row r="418" customFormat="false" ht="14.25" hidden="false" customHeight="false" outlineLevel="0" collapsed="false">
      <c r="AR418" s="113" t="s">
        <v>457</v>
      </c>
      <c r="AS418" s="113" t="s">
        <v>301</v>
      </c>
      <c r="AT418" s="114" t="s">
        <v>458</v>
      </c>
    </row>
    <row r="419" customFormat="false" ht="14.25" hidden="false" customHeight="false" outlineLevel="0" collapsed="false">
      <c r="AR419" s="113" t="s">
        <v>459</v>
      </c>
      <c r="AS419" s="113" t="s">
        <v>304</v>
      </c>
      <c r="AT419" s="114" t="s">
        <v>460</v>
      </c>
    </row>
    <row r="420" customFormat="false" ht="14.25" hidden="false" customHeight="false" outlineLevel="0" collapsed="false">
      <c r="AR420" s="113" t="n">
        <v>38</v>
      </c>
      <c r="AS420" s="113" t="s">
        <v>309</v>
      </c>
      <c r="AT420" s="114" t="s">
        <v>461</v>
      </c>
    </row>
    <row r="421" customFormat="false" ht="14.25" hidden="false" customHeight="false" outlineLevel="0" collapsed="false">
      <c r="AR421" s="113" t="s">
        <v>462</v>
      </c>
      <c r="AS421" s="113" t="s">
        <v>312</v>
      </c>
      <c r="AT421" s="114" t="s">
        <v>463</v>
      </c>
    </row>
    <row r="422" customFormat="false" ht="14.25" hidden="false" customHeight="false" outlineLevel="0" collapsed="false">
      <c r="AR422" s="113" t="s">
        <v>464</v>
      </c>
      <c r="AS422" s="113" t="s">
        <v>315</v>
      </c>
      <c r="AT422" s="114" t="s">
        <v>465</v>
      </c>
    </row>
    <row r="423" customFormat="false" ht="14.25" hidden="false" customHeight="false" outlineLevel="0" collapsed="false">
      <c r="AR423" s="113" t="s">
        <v>466</v>
      </c>
      <c r="AS423" s="113" t="s">
        <v>318</v>
      </c>
      <c r="AT423" s="114" t="s">
        <v>467</v>
      </c>
    </row>
    <row r="424" customFormat="false" ht="14.25" hidden="false" customHeight="false" outlineLevel="0" collapsed="false">
      <c r="AR424" s="113" t="s">
        <v>468</v>
      </c>
      <c r="AS424" s="113" t="s">
        <v>323</v>
      </c>
      <c r="AT424" s="114" t="s">
        <v>469</v>
      </c>
    </row>
    <row r="425" customFormat="false" ht="14.25" hidden="false" customHeight="false" outlineLevel="0" collapsed="false">
      <c r="AR425" s="113" t="n">
        <v>39</v>
      </c>
      <c r="AS425" s="113" t="s">
        <v>326</v>
      </c>
      <c r="AT425" s="114" t="s">
        <v>470</v>
      </c>
    </row>
    <row r="426" customFormat="false" ht="14.25" hidden="false" customHeight="false" outlineLevel="0" collapsed="false">
      <c r="AR426" s="113" t="s">
        <v>471</v>
      </c>
      <c r="AS426" s="113" t="s">
        <v>329</v>
      </c>
      <c r="AT426" s="114" t="s">
        <v>472</v>
      </c>
    </row>
    <row r="427" customFormat="false" ht="14.25" hidden="false" customHeight="false" outlineLevel="0" collapsed="false">
      <c r="AR427" s="113" t="s">
        <v>473</v>
      </c>
      <c r="AS427" s="113" t="s">
        <v>332</v>
      </c>
      <c r="AT427" s="114" t="s">
        <v>474</v>
      </c>
    </row>
    <row r="428" customFormat="false" ht="14.25" hidden="false" customHeight="false" outlineLevel="0" collapsed="false">
      <c r="AR428" s="113" t="s">
        <v>475</v>
      </c>
      <c r="AS428" s="113" t="s">
        <v>337</v>
      </c>
      <c r="AT428" s="114" t="s">
        <v>476</v>
      </c>
    </row>
    <row r="429" customFormat="false" ht="14.25" hidden="false" customHeight="false" outlineLevel="0" collapsed="false">
      <c r="AR429" s="113" t="s">
        <v>477</v>
      </c>
      <c r="AS429" s="113" t="s">
        <v>340</v>
      </c>
      <c r="AT429" s="114" t="s">
        <v>478</v>
      </c>
    </row>
    <row r="430" customFormat="false" ht="14.25" hidden="false" customHeight="false" outlineLevel="0" collapsed="false">
      <c r="AR430" s="113" t="n">
        <v>40</v>
      </c>
      <c r="AS430" s="113" t="s">
        <v>343</v>
      </c>
      <c r="AT430" s="114" t="s">
        <v>479</v>
      </c>
    </row>
    <row r="431" customFormat="false" ht="14.25" hidden="false" customHeight="false" outlineLevel="0" collapsed="false">
      <c r="AR431" s="113" t="s">
        <v>480</v>
      </c>
      <c r="AS431" s="113" t="s">
        <v>346</v>
      </c>
      <c r="AT431" s="114" t="s">
        <v>481</v>
      </c>
    </row>
    <row r="432" customFormat="false" ht="14.25" hidden="false" customHeight="false" outlineLevel="0" collapsed="false">
      <c r="AR432" s="113" t="s">
        <v>482</v>
      </c>
      <c r="AS432" s="113" t="s">
        <v>351</v>
      </c>
      <c r="AT432" s="114" t="s">
        <v>483</v>
      </c>
    </row>
    <row r="433" customFormat="false" ht="14.25" hidden="false" customHeight="false" outlineLevel="0" collapsed="false">
      <c r="AR433" s="113" t="s">
        <v>484</v>
      </c>
      <c r="AS433" s="113" t="s">
        <v>354</v>
      </c>
      <c r="AT433" s="114" t="s">
        <v>485</v>
      </c>
    </row>
    <row r="434" customFormat="false" ht="14.25" hidden="false" customHeight="false" outlineLevel="0" collapsed="false">
      <c r="AR434" s="113" t="s">
        <v>486</v>
      </c>
      <c r="AS434" s="113" t="s">
        <v>357</v>
      </c>
      <c r="AT434" s="114" t="s">
        <v>487</v>
      </c>
    </row>
    <row r="435" customFormat="false" ht="14.25" hidden="false" customHeight="false" outlineLevel="0" collapsed="false">
      <c r="AR435" s="113" t="n">
        <v>41</v>
      </c>
      <c r="AS435" s="113" t="s">
        <v>360</v>
      </c>
      <c r="AT435" s="114" t="s">
        <v>488</v>
      </c>
    </row>
    <row r="436" customFormat="false" ht="14.25" hidden="false" customHeight="false" outlineLevel="0" collapsed="false">
      <c r="AR436" s="113" t="s">
        <v>489</v>
      </c>
      <c r="AS436" s="113" t="s">
        <v>363</v>
      </c>
      <c r="AT436" s="114" t="s">
        <v>490</v>
      </c>
    </row>
    <row r="437" customFormat="false" ht="14.25" hidden="false" customHeight="false" outlineLevel="0" collapsed="false">
      <c r="AR437" s="113" t="s">
        <v>491</v>
      </c>
      <c r="AS437" s="113" t="s">
        <v>365</v>
      </c>
      <c r="AT437" s="114" t="s">
        <v>492</v>
      </c>
    </row>
    <row r="438" customFormat="false" ht="14.25" hidden="false" customHeight="false" outlineLevel="0" collapsed="false">
      <c r="AR438" s="113" t="s">
        <v>493</v>
      </c>
      <c r="AS438" s="113" t="s">
        <v>367</v>
      </c>
      <c r="AT438" s="114" t="s">
        <v>494</v>
      </c>
    </row>
    <row r="439" customFormat="false" ht="14.25" hidden="false" customHeight="false" outlineLevel="0" collapsed="false">
      <c r="AR439" s="113" t="s">
        <v>495</v>
      </c>
      <c r="AS439" s="113" t="s">
        <v>369</v>
      </c>
      <c r="AT439" s="114" t="s">
        <v>496</v>
      </c>
    </row>
    <row r="440" customFormat="false" ht="14.25" hidden="false" customHeight="false" outlineLevel="0" collapsed="false">
      <c r="AR440" s="113" t="n">
        <v>42</v>
      </c>
      <c r="AS440" s="113" t="s">
        <v>372</v>
      </c>
      <c r="AT440" s="114" t="s">
        <v>497</v>
      </c>
    </row>
    <row r="441" customFormat="false" ht="14.25" hidden="false" customHeight="false" outlineLevel="0" collapsed="false">
      <c r="AR441" s="113" t="s">
        <v>498</v>
      </c>
      <c r="AS441" s="113" t="s">
        <v>374</v>
      </c>
      <c r="AT441" s="114" t="s">
        <v>499</v>
      </c>
    </row>
    <row r="442" customFormat="false" ht="14.25" hidden="false" customHeight="false" outlineLevel="0" collapsed="false">
      <c r="AR442" s="113" t="s">
        <v>500</v>
      </c>
      <c r="AS442" s="113" t="s">
        <v>376</v>
      </c>
      <c r="AT442" s="114" t="s">
        <v>501</v>
      </c>
    </row>
    <row r="443" customFormat="false" ht="14.25" hidden="false" customHeight="false" outlineLevel="0" collapsed="false">
      <c r="AR443" s="113" t="s">
        <v>502</v>
      </c>
      <c r="AS443" s="113" t="s">
        <v>378</v>
      </c>
      <c r="AT443" s="114" t="s">
        <v>503</v>
      </c>
    </row>
    <row r="444" customFormat="false" ht="14.25" hidden="false" customHeight="false" outlineLevel="0" collapsed="false">
      <c r="AR444" s="113" t="s">
        <v>504</v>
      </c>
      <c r="AS444" s="113" t="s">
        <v>381</v>
      </c>
      <c r="AT444" s="114" t="s">
        <v>505</v>
      </c>
    </row>
    <row r="445" customFormat="false" ht="14.25" hidden="false" customHeight="false" outlineLevel="0" collapsed="false">
      <c r="AR445" s="113" t="n">
        <v>43</v>
      </c>
      <c r="AS445" s="113" t="s">
        <v>383</v>
      </c>
      <c r="AT445" s="114" t="s">
        <v>506</v>
      </c>
    </row>
    <row r="446" customFormat="false" ht="14.25" hidden="false" customHeight="false" outlineLevel="0" collapsed="false">
      <c r="AR446" s="113" t="s">
        <v>507</v>
      </c>
      <c r="AS446" s="113" t="s">
        <v>385</v>
      </c>
      <c r="AT446" s="114" t="s">
        <v>508</v>
      </c>
    </row>
    <row r="447" customFormat="false" ht="14.25" hidden="false" customHeight="false" outlineLevel="0" collapsed="false">
      <c r="AR447" s="113" t="s">
        <v>509</v>
      </c>
      <c r="AS447" s="113" t="s">
        <v>387</v>
      </c>
      <c r="AT447" s="114" t="s">
        <v>510</v>
      </c>
    </row>
    <row r="448" customFormat="false" ht="14.25" hidden="false" customHeight="false" outlineLevel="0" collapsed="false">
      <c r="AR448" s="113" t="s">
        <v>511</v>
      </c>
      <c r="AS448" s="113" t="s">
        <v>114</v>
      </c>
      <c r="AT448" s="114" t="s">
        <v>512</v>
      </c>
    </row>
    <row r="449" customFormat="false" ht="14.25" hidden="false" customHeight="false" outlineLevel="0" collapsed="false">
      <c r="AR449" s="113" t="s">
        <v>513</v>
      </c>
      <c r="AS449" s="113" t="s">
        <v>116</v>
      </c>
      <c r="AT449" s="114" t="s">
        <v>514</v>
      </c>
    </row>
    <row r="450" customFormat="false" ht="14.25" hidden="false" customHeight="false" outlineLevel="0" collapsed="false">
      <c r="AR450" s="113" t="n">
        <v>44</v>
      </c>
      <c r="AS450" s="113" t="s">
        <v>118</v>
      </c>
      <c r="AT450" s="114" t="s">
        <v>515</v>
      </c>
    </row>
    <row r="451" customFormat="false" ht="14.25" hidden="false" customHeight="false" outlineLevel="0" collapsed="false">
      <c r="AR451" s="113" t="s">
        <v>516</v>
      </c>
      <c r="AS451" s="113" t="s">
        <v>120</v>
      </c>
      <c r="AT451" s="114" t="s">
        <v>517</v>
      </c>
    </row>
    <row r="452" customFormat="false" ht="14.25" hidden="false" customHeight="false" outlineLevel="0" collapsed="false">
      <c r="AR452" s="113" t="s">
        <v>518</v>
      </c>
      <c r="AS452" s="113" t="s">
        <v>390</v>
      </c>
      <c r="AT452" s="114" t="s">
        <v>519</v>
      </c>
    </row>
    <row r="453" customFormat="false" ht="14.25" hidden="false" customHeight="false" outlineLevel="0" collapsed="false">
      <c r="AR453" s="113" t="s">
        <v>520</v>
      </c>
      <c r="AS453" s="113" t="s">
        <v>392</v>
      </c>
      <c r="AT453" s="114" t="s">
        <v>521</v>
      </c>
    </row>
    <row r="454" customFormat="false" ht="14.25" hidden="false" customHeight="false" outlineLevel="0" collapsed="false">
      <c r="AR454" s="113" t="s">
        <v>522</v>
      </c>
      <c r="AS454" s="113" t="s">
        <v>394</v>
      </c>
      <c r="AT454" s="114" t="s">
        <v>523</v>
      </c>
    </row>
    <row r="455" customFormat="false" ht="14.25" hidden="false" customHeight="false" outlineLevel="0" collapsed="false">
      <c r="AR455" s="113" t="n">
        <v>45</v>
      </c>
      <c r="AS455" s="113" t="s">
        <v>396</v>
      </c>
      <c r="AT455" s="114" t="s">
        <v>524</v>
      </c>
    </row>
    <row r="456" customFormat="false" ht="14.25" hidden="false" customHeight="false" outlineLevel="0" collapsed="false">
      <c r="AR456" s="113" t="s">
        <v>525</v>
      </c>
      <c r="AS456" s="113" t="s">
        <v>399</v>
      </c>
      <c r="AT456" s="114" t="s">
        <v>526</v>
      </c>
    </row>
    <row r="457" customFormat="false" ht="14.25" hidden="false" customHeight="false" outlineLevel="0" collapsed="false">
      <c r="AR457" s="113" t="s">
        <v>527</v>
      </c>
      <c r="AS457" s="113" t="s">
        <v>401</v>
      </c>
      <c r="AT457" s="114" t="s">
        <v>528</v>
      </c>
    </row>
    <row r="458" customFormat="false" ht="14.25" hidden="false" customHeight="false" outlineLevel="0" collapsed="false">
      <c r="AR458" s="113" t="s">
        <v>529</v>
      </c>
      <c r="AS458" s="113" t="s">
        <v>403</v>
      </c>
      <c r="AT458" s="114" t="s">
        <v>530</v>
      </c>
    </row>
    <row r="459" customFormat="false" ht="14.25" hidden="false" customHeight="false" outlineLevel="0" collapsed="false">
      <c r="AR459" s="113" t="s">
        <v>531</v>
      </c>
      <c r="AS459" s="113" t="s">
        <v>405</v>
      </c>
      <c r="AT459" s="114" t="s">
        <v>532</v>
      </c>
    </row>
    <row r="460" customFormat="false" ht="14.25" hidden="false" customHeight="false" outlineLevel="0" collapsed="false">
      <c r="AR460" s="113" t="n">
        <v>46</v>
      </c>
      <c r="AS460" s="113" t="s">
        <v>408</v>
      </c>
      <c r="AT460" s="114" t="s">
        <v>533</v>
      </c>
    </row>
    <row r="461" customFormat="false" ht="14.25" hidden="false" customHeight="false" outlineLevel="0" collapsed="false">
      <c r="AR461" s="113" t="s">
        <v>534</v>
      </c>
      <c r="AS461" s="113" t="s">
        <v>410</v>
      </c>
      <c r="AT461" s="114" t="s">
        <v>535</v>
      </c>
    </row>
    <row r="462" customFormat="false" ht="14.25" hidden="false" customHeight="false" outlineLevel="0" collapsed="false">
      <c r="AR462" s="113" t="s">
        <v>536</v>
      </c>
      <c r="AS462" s="113" t="s">
        <v>412</v>
      </c>
      <c r="AT462" s="114" t="s">
        <v>537</v>
      </c>
    </row>
    <row r="463" customFormat="false" ht="14.25" hidden="false" customHeight="false" outlineLevel="0" collapsed="false">
      <c r="AR463" s="113" t="s">
        <v>538</v>
      </c>
      <c r="AS463" s="113" t="s">
        <v>414</v>
      </c>
      <c r="AT463" s="114" t="s">
        <v>539</v>
      </c>
    </row>
    <row r="464" customFormat="false" ht="14.25" hidden="false" customHeight="false" outlineLevel="0" collapsed="false">
      <c r="AR464" s="113" t="s">
        <v>540</v>
      </c>
      <c r="AS464" s="113" t="s">
        <v>417</v>
      </c>
      <c r="AT464" s="114" t="s">
        <v>541</v>
      </c>
    </row>
    <row r="465" customFormat="false" ht="14.25" hidden="false" customHeight="false" outlineLevel="0" collapsed="false">
      <c r="AR465" s="113" t="n">
        <v>47</v>
      </c>
      <c r="AS465" s="113" t="s">
        <v>419</v>
      </c>
      <c r="AT465" s="114" t="s">
        <v>542</v>
      </c>
    </row>
    <row r="466" customFormat="false" ht="14.25" hidden="false" customHeight="false" outlineLevel="0" collapsed="false">
      <c r="AR466" s="113" t="s">
        <v>543</v>
      </c>
      <c r="AS466" s="113" t="s">
        <v>421</v>
      </c>
      <c r="AT466" s="114" t="s">
        <v>544</v>
      </c>
    </row>
    <row r="467" customFormat="false" ht="14.25" hidden="false" customHeight="false" outlineLevel="0" collapsed="false">
      <c r="AR467" s="113" t="s">
        <v>545</v>
      </c>
      <c r="AS467" s="113" t="s">
        <v>423</v>
      </c>
      <c r="AT467" s="114" t="s">
        <v>546</v>
      </c>
    </row>
    <row r="468" customFormat="false" ht="14.25" hidden="false" customHeight="false" outlineLevel="0" collapsed="false">
      <c r="AR468" s="113" t="s">
        <v>547</v>
      </c>
      <c r="AS468" s="113" t="s">
        <v>426</v>
      </c>
      <c r="AT468" s="114" t="s">
        <v>548</v>
      </c>
    </row>
    <row r="469" customFormat="false" ht="14.25" hidden="false" customHeight="false" outlineLevel="0" collapsed="false">
      <c r="AR469" s="113" t="s">
        <v>549</v>
      </c>
      <c r="AS469" s="113" t="s">
        <v>428</v>
      </c>
      <c r="AT469" s="114" t="s">
        <v>550</v>
      </c>
    </row>
    <row r="470" customFormat="false" ht="14.25" hidden="false" customHeight="false" outlineLevel="0" collapsed="false">
      <c r="AR470" s="113" t="n">
        <v>48</v>
      </c>
      <c r="AS470" s="113" t="s">
        <v>430</v>
      </c>
      <c r="AT470" s="114" t="s">
        <v>551</v>
      </c>
    </row>
    <row r="471" customFormat="false" ht="14.25" hidden="false" customHeight="false" outlineLevel="0" collapsed="false">
      <c r="AR471" s="113" t="s">
        <v>552</v>
      </c>
      <c r="AS471" s="113" t="s">
        <v>432</v>
      </c>
      <c r="AT471" s="114" t="s">
        <v>553</v>
      </c>
    </row>
    <row r="472" customFormat="false" ht="14.25" hidden="false" customHeight="false" outlineLevel="0" collapsed="false">
      <c r="AR472" s="113" t="s">
        <v>554</v>
      </c>
      <c r="AS472" s="113" t="s">
        <v>435</v>
      </c>
      <c r="AT472" s="114" t="s">
        <v>555</v>
      </c>
    </row>
    <row r="473" customFormat="false" ht="14.25" hidden="false" customHeight="false" outlineLevel="0" collapsed="false">
      <c r="AR473" s="113" t="s">
        <v>556</v>
      </c>
      <c r="AS473" s="113" t="s">
        <v>437</v>
      </c>
      <c r="AT473" s="114" t="s">
        <v>557</v>
      </c>
    </row>
    <row r="474" customFormat="false" ht="14.25" hidden="false" customHeight="false" outlineLevel="0" collapsed="false">
      <c r="AR474" s="113" t="s">
        <v>558</v>
      </c>
      <c r="AS474" s="113" t="s">
        <v>439</v>
      </c>
      <c r="AT474" s="114" t="s">
        <v>559</v>
      </c>
    </row>
    <row r="475" customFormat="false" ht="14.25" hidden="false" customHeight="false" outlineLevel="0" collapsed="false">
      <c r="AR475" s="113" t="n">
        <v>49</v>
      </c>
      <c r="AS475" s="113" t="s">
        <v>441</v>
      </c>
      <c r="AT475" s="114" t="s">
        <v>560</v>
      </c>
    </row>
    <row r="476" customFormat="false" ht="14.25" hidden="false" customHeight="false" outlineLevel="0" collapsed="false">
      <c r="AR476" s="113" t="s">
        <v>561</v>
      </c>
      <c r="AS476" s="113" t="s">
        <v>444</v>
      </c>
      <c r="AT476" s="114" t="s">
        <v>562</v>
      </c>
    </row>
    <row r="477" customFormat="false" ht="14.25" hidden="false" customHeight="false" outlineLevel="0" collapsed="false">
      <c r="AR477" s="113" t="s">
        <v>563</v>
      </c>
      <c r="AS477" s="113" t="s">
        <v>446</v>
      </c>
      <c r="AT477" s="114" t="s">
        <v>564</v>
      </c>
    </row>
    <row r="478" customFormat="false" ht="14.25" hidden="false" customHeight="false" outlineLevel="0" collapsed="false">
      <c r="AR478" s="113" t="s">
        <v>565</v>
      </c>
      <c r="AS478" s="113" t="s">
        <v>448</v>
      </c>
      <c r="AT478" s="114" t="s">
        <v>566</v>
      </c>
    </row>
    <row r="479" customFormat="false" ht="14.25" hidden="false" customHeight="false" outlineLevel="0" collapsed="false">
      <c r="AR479" s="113" t="s">
        <v>567</v>
      </c>
      <c r="AS479" s="113" t="s">
        <v>450</v>
      </c>
      <c r="AT479" s="114" t="s">
        <v>568</v>
      </c>
    </row>
    <row r="480" customFormat="false" ht="14.25" hidden="false" customHeight="false" outlineLevel="0" collapsed="false">
      <c r="AR480" s="113" t="n">
        <v>50</v>
      </c>
      <c r="AS480" s="113" t="s">
        <v>453</v>
      </c>
      <c r="AT480" s="114" t="s">
        <v>569</v>
      </c>
    </row>
    <row r="481" customFormat="false" ht="14.25" hidden="false" customHeight="false" outlineLevel="0" collapsed="false">
      <c r="AR481" s="113" t="s">
        <v>570</v>
      </c>
      <c r="AS481" s="113" t="s">
        <v>455</v>
      </c>
      <c r="AT481" s="114" t="s">
        <v>571</v>
      </c>
    </row>
    <row r="482" customFormat="false" ht="14.25" hidden="false" customHeight="false" outlineLevel="0" collapsed="false">
      <c r="AR482" s="113" t="s">
        <v>572</v>
      </c>
      <c r="AS482" s="113" t="s">
        <v>457</v>
      </c>
      <c r="AT482" s="114" t="s">
        <v>573</v>
      </c>
    </row>
    <row r="483" customFormat="false" ht="14.25" hidden="false" customHeight="false" outlineLevel="0" collapsed="false">
      <c r="AR483" s="113" t="s">
        <v>574</v>
      </c>
      <c r="AS483" s="113" t="s">
        <v>459</v>
      </c>
      <c r="AT483" s="114" t="s">
        <v>575</v>
      </c>
    </row>
    <row r="484" customFormat="false" ht="14.25" hidden="false" customHeight="false" outlineLevel="0" collapsed="false">
      <c r="AR484" s="113" t="s">
        <v>576</v>
      </c>
      <c r="AS484" s="113" t="s">
        <v>462</v>
      </c>
      <c r="AT484" s="114" t="s">
        <v>577</v>
      </c>
    </row>
    <row r="485" customFormat="false" ht="14.25" hidden="false" customHeight="false" outlineLevel="0" collapsed="false">
      <c r="AR485" s="113" t="n">
        <v>51</v>
      </c>
      <c r="AS485" s="113" t="s">
        <v>464</v>
      </c>
      <c r="AT485" s="114" t="s">
        <v>578</v>
      </c>
    </row>
    <row r="486" customFormat="false" ht="14.25" hidden="false" customHeight="false" outlineLevel="0" collapsed="false">
      <c r="AR486" s="113" t="s">
        <v>579</v>
      </c>
      <c r="AS486" s="113" t="s">
        <v>466</v>
      </c>
      <c r="AT486" s="114" t="s">
        <v>580</v>
      </c>
    </row>
    <row r="487" customFormat="false" ht="14.25" hidden="false" customHeight="false" outlineLevel="0" collapsed="false">
      <c r="AR487" s="113" t="s">
        <v>581</v>
      </c>
      <c r="AS487" s="113" t="s">
        <v>468</v>
      </c>
      <c r="AT487" s="114" t="s">
        <v>582</v>
      </c>
    </row>
    <row r="488" customFormat="false" ht="14.25" hidden="false" customHeight="false" outlineLevel="0" collapsed="false">
      <c r="AR488" s="113" t="s">
        <v>583</v>
      </c>
      <c r="AS488" s="113" t="s">
        <v>471</v>
      </c>
      <c r="AT488" s="114" t="s">
        <v>584</v>
      </c>
    </row>
    <row r="489" customFormat="false" ht="14.25" hidden="false" customHeight="false" outlineLevel="0" collapsed="false">
      <c r="AR489" s="113" t="s">
        <v>585</v>
      </c>
      <c r="AS489" s="113" t="s">
        <v>473</v>
      </c>
      <c r="AT489" s="114" t="s">
        <v>586</v>
      </c>
    </row>
    <row r="490" customFormat="false" ht="14.25" hidden="false" customHeight="false" outlineLevel="0" collapsed="false">
      <c r="AR490" s="113" t="n">
        <v>52</v>
      </c>
      <c r="AS490" s="113" t="s">
        <v>475</v>
      </c>
      <c r="AT490" s="114" t="s">
        <v>587</v>
      </c>
    </row>
    <row r="491" customFormat="false" ht="14.25" hidden="false" customHeight="false" outlineLevel="0" collapsed="false">
      <c r="AR491" s="113" t="s">
        <v>588</v>
      </c>
      <c r="AS491" s="113" t="s">
        <v>477</v>
      </c>
      <c r="AT491" s="114" t="s">
        <v>589</v>
      </c>
    </row>
    <row r="492" customFormat="false" ht="14.25" hidden="false" customHeight="false" outlineLevel="0" collapsed="false">
      <c r="AR492" s="113" t="s">
        <v>590</v>
      </c>
      <c r="AS492" s="113" t="s">
        <v>123</v>
      </c>
      <c r="AT492" s="114" t="s">
        <v>591</v>
      </c>
    </row>
    <row r="493" customFormat="false" ht="14.25" hidden="false" customHeight="false" outlineLevel="0" collapsed="false">
      <c r="AR493" s="113" t="s">
        <v>592</v>
      </c>
      <c r="AS493" s="113" t="s">
        <v>125</v>
      </c>
      <c r="AT493" s="114" t="s">
        <v>593</v>
      </c>
    </row>
    <row r="494" customFormat="false" ht="14.25" hidden="false" customHeight="false" outlineLevel="0" collapsed="false">
      <c r="AR494" s="113" t="s">
        <v>594</v>
      </c>
      <c r="AS494" s="113" t="s">
        <v>127</v>
      </c>
      <c r="AT494" s="114" t="s">
        <v>595</v>
      </c>
    </row>
    <row r="495" customFormat="false" ht="14.25" hidden="false" customHeight="false" outlineLevel="0" collapsed="false">
      <c r="AR495" s="113" t="n">
        <v>53</v>
      </c>
      <c r="AS495" s="113" t="s">
        <v>129</v>
      </c>
      <c r="AT495" s="114" t="s">
        <v>596</v>
      </c>
    </row>
    <row r="496" customFormat="false" ht="14.25" hidden="false" customHeight="false" outlineLevel="0" collapsed="false">
      <c r="AR496" s="113" t="s">
        <v>597</v>
      </c>
      <c r="AS496" s="113" t="s">
        <v>480</v>
      </c>
      <c r="AT496" s="114" t="s">
        <v>598</v>
      </c>
    </row>
    <row r="497" customFormat="false" ht="14.25" hidden="false" customHeight="false" outlineLevel="0" collapsed="false">
      <c r="AR497" s="113" t="s">
        <v>599</v>
      </c>
      <c r="AS497" s="113" t="s">
        <v>482</v>
      </c>
      <c r="AT497" s="114" t="s">
        <v>600</v>
      </c>
    </row>
    <row r="498" customFormat="false" ht="14.25" hidden="false" customHeight="false" outlineLevel="0" collapsed="false">
      <c r="AR498" s="113" t="s">
        <v>601</v>
      </c>
      <c r="AS498" s="113" t="s">
        <v>484</v>
      </c>
      <c r="AT498" s="114" t="s">
        <v>602</v>
      </c>
    </row>
    <row r="499" customFormat="false" ht="14.25" hidden="false" customHeight="false" outlineLevel="0" collapsed="false">
      <c r="AR499" s="113" t="s">
        <v>603</v>
      </c>
      <c r="AS499" s="113" t="s">
        <v>486</v>
      </c>
      <c r="AT499" s="114" t="s">
        <v>604</v>
      </c>
    </row>
    <row r="500" customFormat="false" ht="14.25" hidden="false" customHeight="false" outlineLevel="0" collapsed="false">
      <c r="AR500" s="113" t="n">
        <v>54</v>
      </c>
      <c r="AS500" s="113" t="s">
        <v>489</v>
      </c>
      <c r="AT500" s="114" t="s">
        <v>605</v>
      </c>
    </row>
    <row r="501" customFormat="false" ht="14.25" hidden="false" customHeight="false" outlineLevel="0" collapsed="false">
      <c r="AR501" s="113" t="s">
        <v>606</v>
      </c>
      <c r="AS501" s="113" t="s">
        <v>491</v>
      </c>
      <c r="AT501" s="114" t="s">
        <v>607</v>
      </c>
    </row>
    <row r="502" customFormat="false" ht="14.25" hidden="false" customHeight="false" outlineLevel="0" collapsed="false">
      <c r="AR502" s="113" t="s">
        <v>608</v>
      </c>
      <c r="AS502" s="113" t="s">
        <v>493</v>
      </c>
      <c r="AT502" s="114" t="s">
        <v>609</v>
      </c>
    </row>
    <row r="503" customFormat="false" ht="14.25" hidden="false" customHeight="false" outlineLevel="0" collapsed="false">
      <c r="AR503" s="113" t="s">
        <v>610</v>
      </c>
      <c r="AS503" s="113" t="s">
        <v>495</v>
      </c>
      <c r="AT503" s="114" t="s">
        <v>611</v>
      </c>
    </row>
    <row r="504" customFormat="false" ht="14.25" hidden="false" customHeight="false" outlineLevel="0" collapsed="false">
      <c r="AR504" s="113" t="s">
        <v>612</v>
      </c>
      <c r="AS504" s="113" t="s">
        <v>498</v>
      </c>
      <c r="AT504" s="114" t="s">
        <v>613</v>
      </c>
    </row>
    <row r="505" customFormat="false" ht="14.25" hidden="false" customHeight="false" outlineLevel="0" collapsed="false">
      <c r="AR505" s="113" t="n">
        <v>55</v>
      </c>
      <c r="AS505" s="113" t="s">
        <v>500</v>
      </c>
      <c r="AT505" s="114" t="s">
        <v>614</v>
      </c>
    </row>
    <row r="506" customFormat="false" ht="14.25" hidden="false" customHeight="false" outlineLevel="0" collapsed="false">
      <c r="AR506" s="113" t="s">
        <v>615</v>
      </c>
      <c r="AS506" s="113" t="s">
        <v>502</v>
      </c>
      <c r="AT506" s="114" t="s">
        <v>616</v>
      </c>
    </row>
    <row r="507" customFormat="false" ht="14.25" hidden="false" customHeight="false" outlineLevel="0" collapsed="false">
      <c r="AR507" s="113" t="s">
        <v>617</v>
      </c>
      <c r="AS507" s="113" t="s">
        <v>504</v>
      </c>
      <c r="AT507" s="114" t="s">
        <v>618</v>
      </c>
    </row>
    <row r="508" customFormat="false" ht="14.25" hidden="false" customHeight="false" outlineLevel="0" collapsed="false">
      <c r="AR508" s="113" t="s">
        <v>619</v>
      </c>
      <c r="AS508" s="113" t="s">
        <v>507</v>
      </c>
      <c r="AT508" s="114" t="s">
        <v>620</v>
      </c>
    </row>
    <row r="509" customFormat="false" ht="14.25" hidden="false" customHeight="false" outlineLevel="0" collapsed="false">
      <c r="AR509" s="113" t="s">
        <v>621</v>
      </c>
      <c r="AS509" s="113" t="s">
        <v>509</v>
      </c>
      <c r="AT509" s="114" t="s">
        <v>622</v>
      </c>
    </row>
    <row r="510" customFormat="false" ht="14.25" hidden="false" customHeight="false" outlineLevel="0" collapsed="false">
      <c r="AR510" s="113" t="n">
        <v>56</v>
      </c>
      <c r="AS510" s="113" t="s">
        <v>511</v>
      </c>
      <c r="AT510" s="114" t="s">
        <v>623</v>
      </c>
    </row>
    <row r="511" customFormat="false" ht="14.25" hidden="false" customHeight="false" outlineLevel="0" collapsed="false">
      <c r="AR511" s="113" t="s">
        <v>624</v>
      </c>
      <c r="AS511" s="113" t="s">
        <v>513</v>
      </c>
      <c r="AT511" s="114" t="s">
        <v>625</v>
      </c>
    </row>
    <row r="512" customFormat="false" ht="14.25" hidden="false" customHeight="false" outlineLevel="0" collapsed="false">
      <c r="AR512" s="113" t="s">
        <v>626</v>
      </c>
      <c r="AS512" s="113" t="s">
        <v>516</v>
      </c>
      <c r="AT512" s="114" t="s">
        <v>627</v>
      </c>
    </row>
    <row r="513" customFormat="false" ht="14.25" hidden="false" customHeight="false" outlineLevel="0" collapsed="false">
      <c r="AR513" s="113" t="s">
        <v>628</v>
      </c>
      <c r="AS513" s="113" t="s">
        <v>518</v>
      </c>
      <c r="AT513" s="114" t="s">
        <v>629</v>
      </c>
    </row>
    <row r="514" customFormat="false" ht="14.25" hidden="false" customHeight="false" outlineLevel="0" collapsed="false">
      <c r="AR514" s="113" t="s">
        <v>630</v>
      </c>
      <c r="AS514" s="113" t="s">
        <v>520</v>
      </c>
      <c r="AT514" s="114" t="s">
        <v>631</v>
      </c>
    </row>
    <row r="515" customFormat="false" ht="14.25" hidden="false" customHeight="false" outlineLevel="0" collapsed="false">
      <c r="AR515" s="113" t="n">
        <v>57</v>
      </c>
      <c r="AS515" s="113" t="s">
        <v>522</v>
      </c>
      <c r="AT515" s="114" t="s">
        <v>632</v>
      </c>
    </row>
    <row r="516" customFormat="false" ht="14.25" hidden="false" customHeight="false" outlineLevel="0" collapsed="false">
      <c r="AR516" s="113" t="s">
        <v>633</v>
      </c>
      <c r="AS516" s="113" t="s">
        <v>525</v>
      </c>
      <c r="AT516" s="114" t="s">
        <v>634</v>
      </c>
    </row>
    <row r="517" customFormat="false" ht="14.25" hidden="false" customHeight="false" outlineLevel="0" collapsed="false">
      <c r="AR517" s="113" t="s">
        <v>635</v>
      </c>
      <c r="AS517" s="113" t="s">
        <v>527</v>
      </c>
      <c r="AT517" s="114" t="s">
        <v>636</v>
      </c>
    </row>
    <row r="518" customFormat="false" ht="14.25" hidden="false" customHeight="false" outlineLevel="0" collapsed="false">
      <c r="AR518" s="113" t="s">
        <v>637</v>
      </c>
      <c r="AS518" s="113" t="s">
        <v>529</v>
      </c>
      <c r="AT518" s="114" t="s">
        <v>638</v>
      </c>
    </row>
    <row r="519" customFormat="false" ht="14.25" hidden="false" customHeight="false" outlineLevel="0" collapsed="false">
      <c r="AR519" s="113" t="s">
        <v>639</v>
      </c>
      <c r="AS519" s="113" t="s">
        <v>531</v>
      </c>
      <c r="AT519" s="114" t="s">
        <v>640</v>
      </c>
    </row>
    <row r="520" customFormat="false" ht="14.25" hidden="false" customHeight="false" outlineLevel="0" collapsed="false">
      <c r="AR520" s="113" t="n">
        <v>58</v>
      </c>
      <c r="AS520" s="113" t="s">
        <v>534</v>
      </c>
      <c r="AT520" s="114" t="s">
        <v>641</v>
      </c>
    </row>
    <row r="521" customFormat="false" ht="14.25" hidden="false" customHeight="false" outlineLevel="0" collapsed="false">
      <c r="AR521" s="113" t="s">
        <v>642</v>
      </c>
      <c r="AS521" s="113" t="s">
        <v>536</v>
      </c>
      <c r="AT521" s="114" t="s">
        <v>643</v>
      </c>
    </row>
    <row r="522" customFormat="false" ht="14.25" hidden="false" customHeight="false" outlineLevel="0" collapsed="false">
      <c r="AR522" s="113" t="s">
        <v>644</v>
      </c>
      <c r="AS522" s="113" t="s">
        <v>538</v>
      </c>
      <c r="AT522" s="114" t="s">
        <v>645</v>
      </c>
    </row>
    <row r="523" customFormat="false" ht="14.25" hidden="false" customHeight="false" outlineLevel="0" collapsed="false">
      <c r="AR523" s="113" t="s">
        <v>646</v>
      </c>
      <c r="AS523" s="113" t="s">
        <v>540</v>
      </c>
      <c r="AT523" s="114" t="s">
        <v>647</v>
      </c>
    </row>
    <row r="524" customFormat="false" ht="14.25" hidden="false" customHeight="false" outlineLevel="0" collapsed="false">
      <c r="AR524" s="113" t="s">
        <v>648</v>
      </c>
      <c r="AS524" s="113" t="s">
        <v>543</v>
      </c>
      <c r="AT524" s="114" t="s">
        <v>649</v>
      </c>
    </row>
    <row r="525" customFormat="false" ht="14.25" hidden="false" customHeight="false" outlineLevel="0" collapsed="false">
      <c r="AR525" s="113" t="n">
        <v>59</v>
      </c>
      <c r="AS525" s="113" t="s">
        <v>545</v>
      </c>
      <c r="AT525" s="114" t="s">
        <v>650</v>
      </c>
    </row>
    <row r="526" customFormat="false" ht="14.25" hidden="false" customHeight="false" outlineLevel="0" collapsed="false">
      <c r="AR526" s="113" t="s">
        <v>651</v>
      </c>
      <c r="AS526" s="113" t="s">
        <v>547</v>
      </c>
      <c r="AT526" s="114" t="s">
        <v>652</v>
      </c>
    </row>
    <row r="527" customFormat="false" ht="14.25" hidden="false" customHeight="false" outlineLevel="0" collapsed="false">
      <c r="AR527" s="113" t="s">
        <v>653</v>
      </c>
      <c r="AS527" s="113" t="s">
        <v>549</v>
      </c>
      <c r="AT527" s="114" t="s">
        <v>654</v>
      </c>
    </row>
    <row r="528" customFormat="false" ht="14.25" hidden="false" customHeight="false" outlineLevel="0" collapsed="false">
      <c r="AR528" s="113" t="s">
        <v>655</v>
      </c>
      <c r="AS528" s="113" t="s">
        <v>552</v>
      </c>
      <c r="AT528" s="114" t="s">
        <v>656</v>
      </c>
    </row>
    <row r="529" customFormat="false" ht="14.25" hidden="false" customHeight="false" outlineLevel="0" collapsed="false">
      <c r="AR529" s="113" t="s">
        <v>657</v>
      </c>
      <c r="AS529" s="113" t="s">
        <v>554</v>
      </c>
      <c r="AT529" s="114" t="s">
        <v>658</v>
      </c>
    </row>
    <row r="530" customFormat="false" ht="14.25" hidden="false" customHeight="false" outlineLevel="0" collapsed="false">
      <c r="AR530" s="113" t="n">
        <v>60</v>
      </c>
      <c r="AS530" s="113" t="s">
        <v>556</v>
      </c>
      <c r="AT530" s="114" t="s">
        <v>659</v>
      </c>
    </row>
    <row r="531" customFormat="false" ht="14.25" hidden="false" customHeight="false" outlineLevel="0" collapsed="false">
      <c r="AR531" s="113" t="s">
        <v>660</v>
      </c>
      <c r="AS531" s="113" t="s">
        <v>558</v>
      </c>
      <c r="AT531" s="114" t="s">
        <v>661</v>
      </c>
    </row>
    <row r="532" customFormat="false" ht="14.25" hidden="false" customHeight="false" outlineLevel="0" collapsed="false">
      <c r="AR532" s="113" t="s">
        <v>662</v>
      </c>
      <c r="AS532" s="113" t="s">
        <v>561</v>
      </c>
      <c r="AT532" s="114" t="s">
        <v>663</v>
      </c>
    </row>
    <row r="533" customFormat="false" ht="14.25" hidden="false" customHeight="false" outlineLevel="0" collapsed="false">
      <c r="AR533" s="113" t="s">
        <v>664</v>
      </c>
      <c r="AS533" s="113" t="s">
        <v>563</v>
      </c>
      <c r="AT533" s="114" t="s">
        <v>665</v>
      </c>
    </row>
    <row r="534" customFormat="false" ht="14.25" hidden="false" customHeight="false" outlineLevel="0" collapsed="false">
      <c r="AR534" s="113" t="s">
        <v>666</v>
      </c>
      <c r="AS534" s="113" t="s">
        <v>565</v>
      </c>
      <c r="AT534" s="114" t="s">
        <v>667</v>
      </c>
    </row>
    <row r="535" customFormat="false" ht="14.25" hidden="false" customHeight="false" outlineLevel="0" collapsed="false">
      <c r="AR535" s="113" t="n">
        <v>61</v>
      </c>
      <c r="AS535" s="113" t="s">
        <v>567</v>
      </c>
      <c r="AT535" s="114" t="s">
        <v>668</v>
      </c>
    </row>
    <row r="536" customFormat="false" ht="14.25" hidden="false" customHeight="false" outlineLevel="0" collapsed="false">
      <c r="AR536" s="113" t="s">
        <v>669</v>
      </c>
      <c r="AS536" s="113" t="s">
        <v>132</v>
      </c>
      <c r="AT536" s="114" t="s">
        <v>670</v>
      </c>
    </row>
    <row r="537" customFormat="false" ht="14.25" hidden="false" customHeight="false" outlineLevel="0" collapsed="false">
      <c r="AR537" s="113" t="s">
        <v>671</v>
      </c>
      <c r="AS537" s="113" t="s">
        <v>134</v>
      </c>
      <c r="AT537" s="114" t="s">
        <v>672</v>
      </c>
    </row>
    <row r="538" customFormat="false" ht="14.25" hidden="false" customHeight="false" outlineLevel="0" collapsed="false">
      <c r="AR538" s="113" t="s">
        <v>673</v>
      </c>
      <c r="AS538" s="113" t="s">
        <v>136</v>
      </c>
      <c r="AT538" s="114" t="s">
        <v>674</v>
      </c>
    </row>
    <row r="539" customFormat="false" ht="14.25" hidden="false" customHeight="false" outlineLevel="0" collapsed="false">
      <c r="AR539" s="113" t="s">
        <v>675</v>
      </c>
      <c r="AS539" s="113" t="s">
        <v>138</v>
      </c>
      <c r="AT539" s="114" t="s">
        <v>676</v>
      </c>
    </row>
    <row r="540" customFormat="false" ht="14.25" hidden="false" customHeight="false" outlineLevel="0" collapsed="false">
      <c r="AR540" s="113" t="n">
        <v>62</v>
      </c>
      <c r="AS540" s="113" t="s">
        <v>570</v>
      </c>
      <c r="AT540" s="114" t="s">
        <v>677</v>
      </c>
    </row>
    <row r="541" customFormat="false" ht="14.25" hidden="false" customHeight="false" outlineLevel="0" collapsed="false">
      <c r="AR541" s="113" t="s">
        <v>678</v>
      </c>
      <c r="AS541" s="113" t="s">
        <v>572</v>
      </c>
      <c r="AT541" s="114" t="s">
        <v>679</v>
      </c>
    </row>
    <row r="542" customFormat="false" ht="14.25" hidden="false" customHeight="false" outlineLevel="0" collapsed="false">
      <c r="AR542" s="113" t="s">
        <v>680</v>
      </c>
      <c r="AS542" s="113" t="s">
        <v>574</v>
      </c>
      <c r="AT542" s="114" t="s">
        <v>681</v>
      </c>
    </row>
    <row r="543" customFormat="false" ht="14.25" hidden="false" customHeight="false" outlineLevel="0" collapsed="false">
      <c r="AR543" s="113" t="s">
        <v>682</v>
      </c>
      <c r="AS543" s="113" t="s">
        <v>576</v>
      </c>
      <c r="AT543" s="114" t="s">
        <v>683</v>
      </c>
    </row>
    <row r="544" customFormat="false" ht="14.25" hidden="false" customHeight="false" outlineLevel="0" collapsed="false">
      <c r="AR544" s="113" t="s">
        <v>684</v>
      </c>
      <c r="AS544" s="113" t="s">
        <v>579</v>
      </c>
      <c r="AT544" s="114" t="s">
        <v>685</v>
      </c>
    </row>
    <row r="545" customFormat="false" ht="14.25" hidden="false" customHeight="false" outlineLevel="0" collapsed="false">
      <c r="AR545" s="113" t="n">
        <v>63</v>
      </c>
      <c r="AS545" s="113" t="s">
        <v>581</v>
      </c>
      <c r="AT545" s="114" t="s">
        <v>686</v>
      </c>
    </row>
    <row r="546" customFormat="false" ht="14.25" hidden="false" customHeight="false" outlineLevel="0" collapsed="false">
      <c r="AR546" s="113" t="s">
        <v>687</v>
      </c>
      <c r="AS546" s="113" t="s">
        <v>583</v>
      </c>
      <c r="AT546" s="114" t="s">
        <v>688</v>
      </c>
    </row>
    <row r="547" customFormat="false" ht="14.25" hidden="false" customHeight="false" outlineLevel="0" collapsed="false">
      <c r="AR547" s="113" t="s">
        <v>689</v>
      </c>
      <c r="AS547" s="113" t="s">
        <v>585</v>
      </c>
      <c r="AT547" s="114" t="s">
        <v>690</v>
      </c>
    </row>
    <row r="548" customFormat="false" ht="14.25" hidden="false" customHeight="false" outlineLevel="0" collapsed="false">
      <c r="AR548" s="113" t="s">
        <v>691</v>
      </c>
      <c r="AS548" s="113" t="s">
        <v>588</v>
      </c>
      <c r="AT548" s="114" t="s">
        <v>692</v>
      </c>
    </row>
    <row r="549" customFormat="false" ht="14.25" hidden="false" customHeight="false" outlineLevel="0" collapsed="false">
      <c r="AR549" s="113" t="s">
        <v>693</v>
      </c>
      <c r="AS549" s="113" t="s">
        <v>590</v>
      </c>
      <c r="AT549" s="114" t="s">
        <v>694</v>
      </c>
    </row>
    <row r="550" customFormat="false" ht="14.25" hidden="false" customHeight="false" outlineLevel="0" collapsed="false">
      <c r="AR550" s="116" t="n">
        <v>64</v>
      </c>
      <c r="AS550" s="116" t="s">
        <v>592</v>
      </c>
      <c r="AT550" s="114" t="s">
        <v>695</v>
      </c>
    </row>
    <row r="551" customFormat="false" ht="14.25" hidden="false" customHeight="false" outlineLevel="0" collapsed="false">
      <c r="AR551" s="116" t="s">
        <v>696</v>
      </c>
      <c r="AS551" s="116" t="s">
        <v>594</v>
      </c>
      <c r="AT551" s="114" t="s">
        <v>697</v>
      </c>
    </row>
    <row r="552" customFormat="false" ht="14.25" hidden="false" customHeight="false" outlineLevel="0" collapsed="false">
      <c r="AR552" s="116" t="s">
        <v>698</v>
      </c>
      <c r="AS552" s="116" t="s">
        <v>597</v>
      </c>
      <c r="AT552" s="114" t="s">
        <v>699</v>
      </c>
    </row>
    <row r="553" customFormat="false" ht="14.25" hidden="false" customHeight="false" outlineLevel="0" collapsed="false">
      <c r="AR553" s="116" t="s">
        <v>700</v>
      </c>
      <c r="AS553" s="116" t="s">
        <v>599</v>
      </c>
      <c r="AT553" s="114" t="s">
        <v>701</v>
      </c>
    </row>
    <row r="554" customFormat="false" ht="14.25" hidden="false" customHeight="false" outlineLevel="0" collapsed="false">
      <c r="AR554" s="116" t="s">
        <v>702</v>
      </c>
      <c r="AS554" s="116" t="s">
        <v>601</v>
      </c>
      <c r="AT554" s="114" t="s">
        <v>703</v>
      </c>
    </row>
    <row r="555" customFormat="false" ht="14.25" hidden="false" customHeight="false" outlineLevel="0" collapsed="false">
      <c r="AR555" s="116" t="n">
        <v>65</v>
      </c>
      <c r="AS555" s="116" t="s">
        <v>603</v>
      </c>
      <c r="AT555" s="114" t="s">
        <v>704</v>
      </c>
    </row>
    <row r="556" customFormat="false" ht="14.25" hidden="false" customHeight="false" outlineLevel="0" collapsed="false">
      <c r="AR556" s="116" t="s">
        <v>705</v>
      </c>
      <c r="AS556" s="116" t="s">
        <v>606</v>
      </c>
      <c r="AT556" s="114" t="s">
        <v>706</v>
      </c>
    </row>
    <row r="557" customFormat="false" ht="14.25" hidden="false" customHeight="false" outlineLevel="0" collapsed="false">
      <c r="AR557" s="116" t="s">
        <v>707</v>
      </c>
      <c r="AS557" s="116" t="s">
        <v>608</v>
      </c>
      <c r="AT557" s="114" t="s">
        <v>708</v>
      </c>
    </row>
    <row r="558" customFormat="false" ht="14.25" hidden="false" customHeight="false" outlineLevel="0" collapsed="false">
      <c r="AR558" s="116" t="s">
        <v>709</v>
      </c>
      <c r="AS558" s="116" t="s">
        <v>610</v>
      </c>
      <c r="AT558" s="114" t="s">
        <v>710</v>
      </c>
    </row>
    <row r="559" customFormat="false" ht="14.25" hidden="false" customHeight="false" outlineLevel="0" collapsed="false">
      <c r="AR559" s="116" t="s">
        <v>711</v>
      </c>
      <c r="AS559" s="116" t="s">
        <v>612</v>
      </c>
      <c r="AT559" s="114" t="s">
        <v>712</v>
      </c>
    </row>
    <row r="560" customFormat="false" ht="14.25" hidden="false" customHeight="false" outlineLevel="0" collapsed="false">
      <c r="AR560" s="116" t="n">
        <v>66</v>
      </c>
      <c r="AS560" s="116" t="s">
        <v>615</v>
      </c>
      <c r="AT560" s="114" t="s">
        <v>713</v>
      </c>
    </row>
    <row r="561" customFormat="false" ht="14.25" hidden="false" customHeight="false" outlineLevel="0" collapsed="false">
      <c r="AR561" s="116" t="s">
        <v>714</v>
      </c>
      <c r="AS561" s="116" t="s">
        <v>617</v>
      </c>
      <c r="AT561" s="114" t="s">
        <v>715</v>
      </c>
    </row>
    <row r="562" customFormat="false" ht="14.25" hidden="false" customHeight="false" outlineLevel="0" collapsed="false">
      <c r="AR562" s="116" t="s">
        <v>716</v>
      </c>
      <c r="AS562" s="116" t="s">
        <v>619</v>
      </c>
      <c r="AT562" s="114" t="s">
        <v>717</v>
      </c>
    </row>
    <row r="563" customFormat="false" ht="14.25" hidden="false" customHeight="false" outlineLevel="0" collapsed="false">
      <c r="AR563" s="116" t="s">
        <v>718</v>
      </c>
      <c r="AS563" s="116" t="s">
        <v>621</v>
      </c>
      <c r="AT563" s="114" t="s">
        <v>719</v>
      </c>
    </row>
    <row r="564" customFormat="false" ht="14.25" hidden="false" customHeight="false" outlineLevel="0" collapsed="false">
      <c r="AR564" s="116" t="s">
        <v>720</v>
      </c>
      <c r="AS564" s="116" t="s">
        <v>624</v>
      </c>
      <c r="AT564" s="114" t="s">
        <v>721</v>
      </c>
    </row>
    <row r="565" customFormat="false" ht="14.25" hidden="false" customHeight="false" outlineLevel="0" collapsed="false">
      <c r="AR565" s="116" t="n">
        <v>67</v>
      </c>
      <c r="AS565" s="116" t="s">
        <v>626</v>
      </c>
      <c r="AT565" s="114" t="s">
        <v>722</v>
      </c>
    </row>
    <row r="566" customFormat="false" ht="14.25" hidden="false" customHeight="false" outlineLevel="0" collapsed="false">
      <c r="AR566" s="116" t="s">
        <v>723</v>
      </c>
      <c r="AS566" s="116" t="s">
        <v>628</v>
      </c>
      <c r="AT566" s="114" t="s">
        <v>724</v>
      </c>
    </row>
    <row r="567" customFormat="false" ht="14.25" hidden="false" customHeight="false" outlineLevel="0" collapsed="false">
      <c r="AR567" s="116" t="s">
        <v>725</v>
      </c>
      <c r="AS567" s="116" t="s">
        <v>630</v>
      </c>
      <c r="AT567" s="114" t="s">
        <v>726</v>
      </c>
    </row>
    <row r="568" customFormat="false" ht="14.25" hidden="false" customHeight="false" outlineLevel="0" collapsed="false">
      <c r="AR568" s="116" t="s">
        <v>727</v>
      </c>
      <c r="AS568" s="116" t="s">
        <v>633</v>
      </c>
      <c r="AT568" s="114" t="s">
        <v>728</v>
      </c>
    </row>
    <row r="569" customFormat="false" ht="14.25" hidden="false" customHeight="false" outlineLevel="0" collapsed="false">
      <c r="AR569" s="116" t="s">
        <v>729</v>
      </c>
      <c r="AS569" s="116" t="s">
        <v>635</v>
      </c>
      <c r="AT569" s="114" t="s">
        <v>730</v>
      </c>
    </row>
    <row r="570" customFormat="false" ht="14.25" hidden="false" customHeight="false" outlineLevel="0" collapsed="false">
      <c r="AR570" s="116" t="n">
        <v>68</v>
      </c>
      <c r="AS570" s="116" t="s">
        <v>637</v>
      </c>
      <c r="AT570" s="114" t="s">
        <v>731</v>
      </c>
    </row>
    <row r="571" customFormat="false" ht="14.25" hidden="false" customHeight="false" outlineLevel="0" collapsed="false">
      <c r="AR571" s="116" t="s">
        <v>732</v>
      </c>
      <c r="AS571" s="116" t="s">
        <v>639</v>
      </c>
      <c r="AT571" s="114" t="s">
        <v>733</v>
      </c>
    </row>
    <row r="572" customFormat="false" ht="14.25" hidden="false" customHeight="false" outlineLevel="0" collapsed="false">
      <c r="AR572" s="116" t="s">
        <v>734</v>
      </c>
      <c r="AS572" s="116" t="s">
        <v>642</v>
      </c>
      <c r="AT572" s="114" t="s">
        <v>735</v>
      </c>
    </row>
    <row r="573" customFormat="false" ht="14.25" hidden="false" customHeight="false" outlineLevel="0" collapsed="false">
      <c r="AR573" s="116" t="s">
        <v>736</v>
      </c>
      <c r="AS573" s="116" t="s">
        <v>644</v>
      </c>
      <c r="AT573" s="114" t="s">
        <v>737</v>
      </c>
    </row>
    <row r="574" customFormat="false" ht="14.25" hidden="false" customHeight="false" outlineLevel="0" collapsed="false">
      <c r="AR574" s="116" t="s">
        <v>738</v>
      </c>
      <c r="AS574" s="116" t="s">
        <v>646</v>
      </c>
      <c r="AT574" s="114" t="s">
        <v>739</v>
      </c>
    </row>
    <row r="575" customFormat="false" ht="14.25" hidden="false" customHeight="false" outlineLevel="0" collapsed="false">
      <c r="AR575" s="116" t="n">
        <v>69</v>
      </c>
      <c r="AS575" s="116" t="s">
        <v>648</v>
      </c>
      <c r="AT575" s="114" t="s">
        <v>740</v>
      </c>
    </row>
    <row r="576" customFormat="false" ht="14.25" hidden="false" customHeight="false" outlineLevel="0" collapsed="false">
      <c r="AR576" s="116" t="s">
        <v>741</v>
      </c>
      <c r="AS576" s="116" t="s">
        <v>651</v>
      </c>
      <c r="AT576" s="114" t="s">
        <v>742</v>
      </c>
    </row>
    <row r="577" customFormat="false" ht="14.25" hidden="false" customHeight="false" outlineLevel="0" collapsed="false">
      <c r="AR577" s="116" t="s">
        <v>743</v>
      </c>
      <c r="AS577" s="116" t="s">
        <v>653</v>
      </c>
      <c r="AT577" s="114" t="s">
        <v>744</v>
      </c>
    </row>
    <row r="578" customFormat="false" ht="14.25" hidden="false" customHeight="false" outlineLevel="0" collapsed="false">
      <c r="AR578" s="116" t="s">
        <v>745</v>
      </c>
      <c r="AS578" s="116" t="s">
        <v>655</v>
      </c>
      <c r="AT578" s="114" t="s">
        <v>746</v>
      </c>
    </row>
    <row r="579" customFormat="false" ht="14.25" hidden="false" customHeight="false" outlineLevel="0" collapsed="false">
      <c r="AR579" s="116" t="s">
        <v>747</v>
      </c>
      <c r="AS579" s="116" t="s">
        <v>657</v>
      </c>
      <c r="AT579" s="114" t="s">
        <v>748</v>
      </c>
    </row>
    <row r="580" customFormat="false" ht="14.25" hidden="false" customHeight="false" outlineLevel="0" collapsed="false">
      <c r="AR580" s="116" t="n">
        <v>70</v>
      </c>
      <c r="AS580" s="116" t="s">
        <v>141</v>
      </c>
      <c r="AT580" s="114" t="s">
        <v>749</v>
      </c>
    </row>
    <row r="581" customFormat="false" ht="14.25" hidden="false" customHeight="false" outlineLevel="0" collapsed="false">
      <c r="AR581" s="116" t="s">
        <v>750</v>
      </c>
      <c r="AS581" s="116" t="s">
        <v>143</v>
      </c>
      <c r="AT581" s="114" t="s">
        <v>751</v>
      </c>
    </row>
    <row r="582" customFormat="false" ht="14.25" hidden="false" customHeight="false" outlineLevel="0" collapsed="false">
      <c r="AR582" s="116" t="s">
        <v>752</v>
      </c>
      <c r="AS582" s="116" t="s">
        <v>145</v>
      </c>
      <c r="AT582" s="114" t="s">
        <v>753</v>
      </c>
    </row>
    <row r="583" customFormat="false" ht="14.25" hidden="false" customHeight="false" outlineLevel="0" collapsed="false">
      <c r="AR583" s="116" t="s">
        <v>754</v>
      </c>
      <c r="AS583" s="116" t="s">
        <v>147</v>
      </c>
      <c r="AT583" s="114" t="s">
        <v>755</v>
      </c>
    </row>
    <row r="584" customFormat="false" ht="14.25" hidden="false" customHeight="false" outlineLevel="0" collapsed="false">
      <c r="AR584" s="116" t="s">
        <v>756</v>
      </c>
      <c r="AS584" s="116" t="s">
        <v>660</v>
      </c>
      <c r="AT584" s="114" t="s">
        <v>757</v>
      </c>
    </row>
    <row r="585" customFormat="false" ht="14.25" hidden="false" customHeight="false" outlineLevel="0" collapsed="false">
      <c r="AR585" s="116" t="n">
        <v>71</v>
      </c>
      <c r="AS585" s="116" t="s">
        <v>662</v>
      </c>
      <c r="AT585" s="114" t="s">
        <v>758</v>
      </c>
    </row>
    <row r="586" customFormat="false" ht="14.25" hidden="false" customHeight="false" outlineLevel="0" collapsed="false">
      <c r="AR586" s="116" t="s">
        <v>759</v>
      </c>
      <c r="AS586" s="116" t="s">
        <v>664</v>
      </c>
      <c r="AT586" s="114" t="s">
        <v>760</v>
      </c>
    </row>
    <row r="587" customFormat="false" ht="14.25" hidden="false" customHeight="false" outlineLevel="0" collapsed="false">
      <c r="AR587" s="116" t="s">
        <v>761</v>
      </c>
      <c r="AS587" s="116" t="s">
        <v>666</v>
      </c>
      <c r="AT587" s="114" t="s">
        <v>762</v>
      </c>
    </row>
    <row r="588" customFormat="false" ht="14.25" hidden="false" customHeight="false" outlineLevel="0" collapsed="false">
      <c r="AR588" s="116" t="s">
        <v>763</v>
      </c>
      <c r="AS588" s="116" t="s">
        <v>669</v>
      </c>
      <c r="AT588" s="114" t="s">
        <v>764</v>
      </c>
    </row>
    <row r="589" customFormat="false" ht="14.25" hidden="false" customHeight="false" outlineLevel="0" collapsed="false">
      <c r="AR589" s="116" t="s">
        <v>765</v>
      </c>
      <c r="AS589" s="116" t="s">
        <v>671</v>
      </c>
      <c r="AT589" s="114" t="s">
        <v>766</v>
      </c>
    </row>
    <row r="590" customFormat="false" ht="14.25" hidden="false" customHeight="false" outlineLevel="0" collapsed="false">
      <c r="AR590" s="116" t="n">
        <v>72</v>
      </c>
      <c r="AS590" s="116" t="s">
        <v>673</v>
      </c>
      <c r="AT590" s="114" t="s">
        <v>767</v>
      </c>
    </row>
    <row r="591" customFormat="false" ht="14.25" hidden="false" customHeight="false" outlineLevel="0" collapsed="false">
      <c r="AR591" s="116" t="s">
        <v>768</v>
      </c>
      <c r="AS591" s="116" t="s">
        <v>675</v>
      </c>
      <c r="AT591" s="114" t="s">
        <v>769</v>
      </c>
    </row>
    <row r="592" customFormat="false" ht="14.25" hidden="false" customHeight="false" outlineLevel="0" collapsed="false">
      <c r="AR592" s="116" t="s">
        <v>770</v>
      </c>
      <c r="AS592" s="116" t="s">
        <v>678</v>
      </c>
      <c r="AT592" s="114" t="s">
        <v>771</v>
      </c>
    </row>
    <row r="593" customFormat="false" ht="14.25" hidden="false" customHeight="false" outlineLevel="0" collapsed="false">
      <c r="AR593" s="116" t="s">
        <v>772</v>
      </c>
      <c r="AS593" s="116" t="s">
        <v>680</v>
      </c>
      <c r="AT593" s="114" t="s">
        <v>773</v>
      </c>
    </row>
    <row r="594" customFormat="false" ht="14.25" hidden="false" customHeight="false" outlineLevel="0" collapsed="false">
      <c r="AR594" s="116" t="s">
        <v>774</v>
      </c>
      <c r="AS594" s="116" t="s">
        <v>682</v>
      </c>
      <c r="AT594" s="114" t="s">
        <v>775</v>
      </c>
    </row>
    <row r="595" customFormat="false" ht="14.25" hidden="false" customHeight="false" outlineLevel="0" collapsed="false">
      <c r="AR595" s="116" t="n">
        <v>73</v>
      </c>
      <c r="AS595" s="116" t="s">
        <v>684</v>
      </c>
      <c r="AT595" s="114" t="s">
        <v>776</v>
      </c>
    </row>
    <row r="596" customFormat="false" ht="14.25" hidden="false" customHeight="false" outlineLevel="0" collapsed="false">
      <c r="AR596" s="116" t="s">
        <v>777</v>
      </c>
      <c r="AS596" s="116" t="s">
        <v>687</v>
      </c>
      <c r="AT596" s="114" t="s">
        <v>778</v>
      </c>
    </row>
    <row r="597" customFormat="false" ht="14.25" hidden="false" customHeight="false" outlineLevel="0" collapsed="false">
      <c r="AR597" s="116" t="s">
        <v>779</v>
      </c>
      <c r="AS597" s="116" t="s">
        <v>689</v>
      </c>
      <c r="AT597" s="114" t="s">
        <v>780</v>
      </c>
    </row>
    <row r="598" customFormat="false" ht="14.25" hidden="false" customHeight="false" outlineLevel="0" collapsed="false">
      <c r="AR598" s="116" t="s">
        <v>781</v>
      </c>
      <c r="AS598" s="116" t="s">
        <v>691</v>
      </c>
      <c r="AT598" s="114" t="s">
        <v>782</v>
      </c>
    </row>
    <row r="599" customFormat="false" ht="14.25" hidden="false" customHeight="false" outlineLevel="0" collapsed="false">
      <c r="AR599" s="116" t="s">
        <v>783</v>
      </c>
      <c r="AS599" s="116" t="s">
        <v>693</v>
      </c>
      <c r="AT599" s="114" t="s">
        <v>784</v>
      </c>
    </row>
    <row r="600" customFormat="false" ht="14.25" hidden="false" customHeight="false" outlineLevel="0" collapsed="false">
      <c r="AR600" s="116" t="n">
        <v>74</v>
      </c>
      <c r="AS600" s="116" t="s">
        <v>696</v>
      </c>
      <c r="AT600" s="114" t="s">
        <v>785</v>
      </c>
    </row>
    <row r="601" customFormat="false" ht="14.25" hidden="false" customHeight="false" outlineLevel="0" collapsed="false">
      <c r="AR601" s="116" t="s">
        <v>786</v>
      </c>
      <c r="AS601" s="116" t="s">
        <v>698</v>
      </c>
      <c r="AT601" s="114" t="s">
        <v>787</v>
      </c>
    </row>
    <row r="602" customFormat="false" ht="14.25" hidden="false" customHeight="false" outlineLevel="0" collapsed="false">
      <c r="AR602" s="116" t="s">
        <v>788</v>
      </c>
      <c r="AS602" s="116" t="s">
        <v>700</v>
      </c>
      <c r="AT602" s="114" t="s">
        <v>789</v>
      </c>
    </row>
    <row r="603" customFormat="false" ht="14.25" hidden="false" customHeight="false" outlineLevel="0" collapsed="false">
      <c r="AR603" s="116" t="s">
        <v>790</v>
      </c>
      <c r="AS603" s="116" t="s">
        <v>702</v>
      </c>
      <c r="AT603" s="114" t="s">
        <v>791</v>
      </c>
    </row>
    <row r="604" customFormat="false" ht="14.25" hidden="false" customHeight="false" outlineLevel="0" collapsed="false">
      <c r="AR604" s="116" t="s">
        <v>792</v>
      </c>
      <c r="AS604" s="116" t="s">
        <v>705</v>
      </c>
      <c r="AT604" s="114" t="s">
        <v>793</v>
      </c>
    </row>
    <row r="605" customFormat="false" ht="14.25" hidden="false" customHeight="false" outlineLevel="0" collapsed="false">
      <c r="AR605" s="116" t="n">
        <v>75</v>
      </c>
      <c r="AS605" s="116" t="s">
        <v>707</v>
      </c>
      <c r="AT605" s="114" t="s">
        <v>794</v>
      </c>
    </row>
    <row r="606" customFormat="false" ht="14.25" hidden="false" customHeight="false" outlineLevel="0" collapsed="false">
      <c r="AR606" s="116" t="s">
        <v>795</v>
      </c>
      <c r="AS606" s="116" t="s">
        <v>709</v>
      </c>
      <c r="AT606" s="114" t="s">
        <v>796</v>
      </c>
    </row>
    <row r="607" customFormat="false" ht="14.25" hidden="false" customHeight="false" outlineLevel="0" collapsed="false">
      <c r="AR607" s="116" t="s">
        <v>797</v>
      </c>
      <c r="AS607" s="116" t="s">
        <v>711</v>
      </c>
      <c r="AT607" s="114" t="s">
        <v>798</v>
      </c>
    </row>
    <row r="608" customFormat="false" ht="14.25" hidden="false" customHeight="false" outlineLevel="0" collapsed="false">
      <c r="AR608" s="116" t="s">
        <v>799</v>
      </c>
      <c r="AS608" s="116" t="s">
        <v>714</v>
      </c>
      <c r="AT608" s="114" t="s">
        <v>800</v>
      </c>
    </row>
    <row r="609" customFormat="false" ht="14.25" hidden="false" customHeight="false" outlineLevel="0" collapsed="false">
      <c r="AR609" s="116" t="s">
        <v>801</v>
      </c>
      <c r="AS609" s="116" t="s">
        <v>716</v>
      </c>
      <c r="AT609" s="114" t="s">
        <v>802</v>
      </c>
    </row>
    <row r="610" customFormat="false" ht="14.25" hidden="false" customHeight="false" outlineLevel="0" collapsed="false">
      <c r="AR610" s="116" t="n">
        <v>76</v>
      </c>
      <c r="AS610" s="116" t="s">
        <v>718</v>
      </c>
      <c r="AT610" s="114" t="s">
        <v>803</v>
      </c>
    </row>
    <row r="611" customFormat="false" ht="14.25" hidden="false" customHeight="false" outlineLevel="0" collapsed="false">
      <c r="AR611" s="116" t="s">
        <v>804</v>
      </c>
      <c r="AS611" s="116" t="s">
        <v>720</v>
      </c>
      <c r="AT611" s="114" t="s">
        <v>805</v>
      </c>
    </row>
    <row r="612" customFormat="false" ht="14.25" hidden="false" customHeight="false" outlineLevel="0" collapsed="false">
      <c r="AR612" s="116" t="s">
        <v>806</v>
      </c>
      <c r="AS612" s="116" t="s">
        <v>723</v>
      </c>
      <c r="AT612" s="114" t="s">
        <v>807</v>
      </c>
    </row>
    <row r="613" customFormat="false" ht="14.25" hidden="false" customHeight="false" outlineLevel="0" collapsed="false">
      <c r="AR613" s="116" t="s">
        <v>808</v>
      </c>
      <c r="AS613" s="116" t="s">
        <v>725</v>
      </c>
      <c r="AT613" s="114" t="s">
        <v>809</v>
      </c>
    </row>
    <row r="614" customFormat="false" ht="14.25" hidden="false" customHeight="false" outlineLevel="0" collapsed="false">
      <c r="AR614" s="116" t="s">
        <v>810</v>
      </c>
      <c r="AS614" s="116" t="s">
        <v>727</v>
      </c>
      <c r="AT614" s="114" t="s">
        <v>811</v>
      </c>
    </row>
    <row r="615" customFormat="false" ht="14.25" hidden="false" customHeight="false" outlineLevel="0" collapsed="false">
      <c r="AR615" s="116" t="n">
        <v>77</v>
      </c>
      <c r="AS615" s="116" t="s">
        <v>729</v>
      </c>
      <c r="AT615" s="114" t="s">
        <v>812</v>
      </c>
    </row>
    <row r="616" customFormat="false" ht="14.25" hidden="false" customHeight="false" outlineLevel="0" collapsed="false">
      <c r="AR616" s="116" t="s">
        <v>813</v>
      </c>
      <c r="AS616" s="116" t="s">
        <v>732</v>
      </c>
      <c r="AT616" s="114" t="s">
        <v>814</v>
      </c>
    </row>
    <row r="617" customFormat="false" ht="14.25" hidden="false" customHeight="false" outlineLevel="0" collapsed="false">
      <c r="AR617" s="116" t="s">
        <v>815</v>
      </c>
      <c r="AS617" s="116" t="s">
        <v>734</v>
      </c>
      <c r="AT617" s="114" t="s">
        <v>816</v>
      </c>
    </row>
    <row r="618" customFormat="false" ht="14.25" hidden="false" customHeight="false" outlineLevel="0" collapsed="false">
      <c r="AR618" s="116" t="s">
        <v>817</v>
      </c>
      <c r="AS618" s="116" t="s">
        <v>736</v>
      </c>
      <c r="AT618" s="114" t="s">
        <v>818</v>
      </c>
    </row>
    <row r="619" customFormat="false" ht="14.25" hidden="false" customHeight="false" outlineLevel="0" collapsed="false">
      <c r="AR619" s="116" t="s">
        <v>819</v>
      </c>
      <c r="AS619" s="116" t="s">
        <v>738</v>
      </c>
      <c r="AT619" s="114" t="s">
        <v>820</v>
      </c>
    </row>
    <row r="620" customFormat="false" ht="14.25" hidden="false" customHeight="false" outlineLevel="0" collapsed="false">
      <c r="AR620" s="116" t="n">
        <v>78</v>
      </c>
      <c r="AS620" s="116" t="s">
        <v>741</v>
      </c>
      <c r="AT620" s="114" t="s">
        <v>821</v>
      </c>
    </row>
    <row r="621" customFormat="false" ht="14.25" hidden="false" customHeight="false" outlineLevel="0" collapsed="false">
      <c r="AR621" s="116" t="s">
        <v>822</v>
      </c>
      <c r="AS621" s="116" t="s">
        <v>743</v>
      </c>
      <c r="AT621" s="114" t="s">
        <v>823</v>
      </c>
    </row>
    <row r="622" customFormat="false" ht="14.25" hidden="false" customHeight="false" outlineLevel="0" collapsed="false">
      <c r="AR622" s="116" t="s">
        <v>824</v>
      </c>
      <c r="AS622" s="116" t="s">
        <v>745</v>
      </c>
      <c r="AT622" s="114" t="s">
        <v>825</v>
      </c>
    </row>
    <row r="623" customFormat="false" ht="14.25" hidden="false" customHeight="false" outlineLevel="0" collapsed="false">
      <c r="AR623" s="116" t="s">
        <v>826</v>
      </c>
      <c r="AS623" s="116" t="s">
        <v>747</v>
      </c>
      <c r="AT623" s="114" t="s">
        <v>827</v>
      </c>
    </row>
    <row r="624" customFormat="false" ht="14.25" hidden="false" customHeight="false" outlineLevel="0" collapsed="false">
      <c r="AR624" s="116" t="s">
        <v>828</v>
      </c>
      <c r="AS624" s="116" t="s">
        <v>150</v>
      </c>
      <c r="AT624" s="114" t="s">
        <v>829</v>
      </c>
    </row>
    <row r="625" customFormat="false" ht="14.25" hidden="false" customHeight="false" outlineLevel="0" collapsed="false">
      <c r="AR625" s="116" t="n">
        <v>79</v>
      </c>
      <c r="AS625" s="116" t="s">
        <v>152</v>
      </c>
      <c r="AT625" s="114" t="s">
        <v>830</v>
      </c>
    </row>
    <row r="626" customFormat="false" ht="14.25" hidden="false" customHeight="false" outlineLevel="0" collapsed="false">
      <c r="AR626" s="116" t="s">
        <v>831</v>
      </c>
      <c r="AS626" s="116" t="s">
        <v>154</v>
      </c>
      <c r="AT626" s="114" t="s">
        <v>832</v>
      </c>
    </row>
    <row r="627" customFormat="false" ht="14.25" hidden="false" customHeight="false" outlineLevel="0" collapsed="false">
      <c r="AR627" s="116" t="s">
        <v>833</v>
      </c>
      <c r="AS627" s="116" t="s">
        <v>156</v>
      </c>
      <c r="AT627" s="114" t="s">
        <v>834</v>
      </c>
    </row>
    <row r="628" customFormat="false" ht="14.25" hidden="false" customHeight="false" outlineLevel="0" collapsed="false">
      <c r="AR628" s="116" t="s">
        <v>835</v>
      </c>
      <c r="AS628" s="116" t="s">
        <v>750</v>
      </c>
      <c r="AT628" s="114" t="s">
        <v>836</v>
      </c>
    </row>
    <row r="629" customFormat="false" ht="14.25" hidden="false" customHeight="false" outlineLevel="0" collapsed="false">
      <c r="AR629" s="116" t="s">
        <v>837</v>
      </c>
      <c r="AS629" s="116" t="s">
        <v>752</v>
      </c>
      <c r="AT629" s="114" t="s">
        <v>838</v>
      </c>
    </row>
    <row r="630" customFormat="false" ht="14.25" hidden="false" customHeight="false" outlineLevel="0" collapsed="false">
      <c r="AR630" s="116" t="n">
        <v>80</v>
      </c>
      <c r="AS630" s="116" t="s">
        <v>754</v>
      </c>
      <c r="AT630" s="114" t="s">
        <v>839</v>
      </c>
    </row>
    <row r="631" customFormat="false" ht="14.25" hidden="false" customHeight="false" outlineLevel="0" collapsed="false">
      <c r="AR631" s="116" t="s">
        <v>840</v>
      </c>
      <c r="AS631" s="116" t="s">
        <v>756</v>
      </c>
      <c r="AT631" s="114" t="s">
        <v>841</v>
      </c>
    </row>
    <row r="632" customFormat="false" ht="14.25" hidden="false" customHeight="false" outlineLevel="0" collapsed="false">
      <c r="AR632" s="116" t="s">
        <v>842</v>
      </c>
      <c r="AS632" s="116" t="s">
        <v>759</v>
      </c>
      <c r="AT632" s="114" t="s">
        <v>843</v>
      </c>
    </row>
    <row r="633" customFormat="false" ht="14.25" hidden="false" customHeight="false" outlineLevel="0" collapsed="false">
      <c r="AR633" s="116" t="s">
        <v>844</v>
      </c>
      <c r="AS633" s="116" t="s">
        <v>761</v>
      </c>
      <c r="AT633" s="114" t="s">
        <v>845</v>
      </c>
    </row>
    <row r="634" customFormat="false" ht="14.25" hidden="false" customHeight="false" outlineLevel="0" collapsed="false">
      <c r="AR634" s="116" t="s">
        <v>846</v>
      </c>
      <c r="AS634" s="116" t="s">
        <v>763</v>
      </c>
      <c r="AT634" s="114" t="s">
        <v>847</v>
      </c>
    </row>
    <row r="635" customFormat="false" ht="14.25" hidden="false" customHeight="false" outlineLevel="0" collapsed="false">
      <c r="AR635" s="116" t="n">
        <v>81</v>
      </c>
      <c r="AS635" s="116" t="s">
        <v>765</v>
      </c>
      <c r="AT635" s="114" t="s">
        <v>848</v>
      </c>
    </row>
    <row r="636" customFormat="false" ht="14.25" hidden="false" customHeight="false" outlineLevel="0" collapsed="false">
      <c r="AR636" s="116" t="s">
        <v>849</v>
      </c>
      <c r="AS636" s="116" t="s">
        <v>768</v>
      </c>
      <c r="AT636" s="114" t="s">
        <v>850</v>
      </c>
    </row>
    <row r="637" customFormat="false" ht="14.25" hidden="false" customHeight="false" outlineLevel="0" collapsed="false">
      <c r="AR637" s="116" t="s">
        <v>851</v>
      </c>
      <c r="AS637" s="116" t="s">
        <v>770</v>
      </c>
      <c r="AT637" s="114" t="s">
        <v>852</v>
      </c>
    </row>
    <row r="638" customFormat="false" ht="14.25" hidden="false" customHeight="false" outlineLevel="0" collapsed="false">
      <c r="AR638" s="116" t="s">
        <v>853</v>
      </c>
      <c r="AS638" s="116" t="s">
        <v>772</v>
      </c>
      <c r="AT638" s="114" t="s">
        <v>854</v>
      </c>
    </row>
    <row r="639" customFormat="false" ht="14.25" hidden="false" customHeight="false" outlineLevel="0" collapsed="false">
      <c r="AR639" s="116" t="s">
        <v>855</v>
      </c>
      <c r="AS639" s="116" t="s">
        <v>774</v>
      </c>
      <c r="AT639" s="114" t="s">
        <v>856</v>
      </c>
    </row>
    <row r="640" customFormat="false" ht="14.25" hidden="false" customHeight="false" outlineLevel="0" collapsed="false">
      <c r="AR640" s="116" t="n">
        <v>82</v>
      </c>
      <c r="AS640" s="116" t="s">
        <v>777</v>
      </c>
      <c r="AT640" s="114" t="s">
        <v>857</v>
      </c>
    </row>
    <row r="641" customFormat="false" ht="14.25" hidden="false" customHeight="false" outlineLevel="0" collapsed="false">
      <c r="AR641" s="116" t="s">
        <v>858</v>
      </c>
      <c r="AS641" s="116" t="s">
        <v>779</v>
      </c>
      <c r="AT641" s="114" t="s">
        <v>859</v>
      </c>
    </row>
    <row r="642" customFormat="false" ht="14.25" hidden="false" customHeight="false" outlineLevel="0" collapsed="false">
      <c r="AR642" s="116" t="s">
        <v>860</v>
      </c>
      <c r="AS642" s="116" t="s">
        <v>781</v>
      </c>
      <c r="AT642" s="114" t="s">
        <v>861</v>
      </c>
    </row>
    <row r="643" customFormat="false" ht="14.25" hidden="false" customHeight="false" outlineLevel="0" collapsed="false">
      <c r="AR643" s="116" t="s">
        <v>862</v>
      </c>
      <c r="AS643" s="116" t="s">
        <v>783</v>
      </c>
      <c r="AT643" s="114" t="s">
        <v>863</v>
      </c>
    </row>
    <row r="644" customFormat="false" ht="14.25" hidden="false" customHeight="false" outlineLevel="0" collapsed="false">
      <c r="AR644" s="116" t="s">
        <v>864</v>
      </c>
      <c r="AS644" s="116" t="s">
        <v>786</v>
      </c>
      <c r="AT644" s="114" t="s">
        <v>865</v>
      </c>
    </row>
    <row r="645" customFormat="false" ht="14.25" hidden="false" customHeight="false" outlineLevel="0" collapsed="false">
      <c r="AR645" s="116" t="n">
        <v>83</v>
      </c>
      <c r="AS645" s="116" t="s">
        <v>788</v>
      </c>
      <c r="AT645" s="114" t="s">
        <v>866</v>
      </c>
    </row>
    <row r="646" customFormat="false" ht="14.25" hidden="false" customHeight="false" outlineLevel="0" collapsed="false">
      <c r="AR646" s="116" t="s">
        <v>867</v>
      </c>
      <c r="AS646" s="116" t="s">
        <v>790</v>
      </c>
      <c r="AT646" s="114" t="s">
        <v>868</v>
      </c>
    </row>
    <row r="647" customFormat="false" ht="14.25" hidden="false" customHeight="false" outlineLevel="0" collapsed="false">
      <c r="AR647" s="116" t="s">
        <v>869</v>
      </c>
      <c r="AS647" s="116" t="s">
        <v>792</v>
      </c>
      <c r="AT647" s="114" t="s">
        <v>870</v>
      </c>
    </row>
    <row r="648" customFormat="false" ht="14.25" hidden="false" customHeight="false" outlineLevel="0" collapsed="false">
      <c r="AR648" s="116" t="s">
        <v>871</v>
      </c>
      <c r="AS648" s="116" t="s">
        <v>795</v>
      </c>
      <c r="AT648" s="114" t="s">
        <v>872</v>
      </c>
    </row>
    <row r="649" customFormat="false" ht="14.25" hidden="false" customHeight="false" outlineLevel="0" collapsed="false">
      <c r="AR649" s="116" t="s">
        <v>873</v>
      </c>
      <c r="AS649" s="116" t="s">
        <v>797</v>
      </c>
      <c r="AT649" s="114" t="s">
        <v>874</v>
      </c>
    </row>
    <row r="650" customFormat="false" ht="14.25" hidden="false" customHeight="false" outlineLevel="0" collapsed="false">
      <c r="AR650" s="116" t="n">
        <v>84</v>
      </c>
      <c r="AS650" s="116" t="s">
        <v>799</v>
      </c>
      <c r="AT650" s="114" t="s">
        <v>875</v>
      </c>
    </row>
    <row r="651" customFormat="false" ht="14.25" hidden="false" customHeight="false" outlineLevel="0" collapsed="false">
      <c r="AR651" s="116" t="s">
        <v>876</v>
      </c>
      <c r="AS651" s="116" t="s">
        <v>801</v>
      </c>
      <c r="AT651" s="114" t="s">
        <v>877</v>
      </c>
    </row>
    <row r="652" customFormat="false" ht="14.25" hidden="false" customHeight="false" outlineLevel="0" collapsed="false">
      <c r="AR652" s="116" t="s">
        <v>878</v>
      </c>
      <c r="AS652" s="116" t="s">
        <v>804</v>
      </c>
      <c r="AT652" s="114" t="s">
        <v>879</v>
      </c>
    </row>
    <row r="653" customFormat="false" ht="14.25" hidden="false" customHeight="false" outlineLevel="0" collapsed="false">
      <c r="AR653" s="116" t="s">
        <v>880</v>
      </c>
      <c r="AS653" s="116" t="s">
        <v>806</v>
      </c>
      <c r="AT653" s="114" t="s">
        <v>881</v>
      </c>
    </row>
    <row r="654" customFormat="false" ht="14.25" hidden="false" customHeight="false" outlineLevel="0" collapsed="false">
      <c r="AR654" s="116" t="s">
        <v>882</v>
      </c>
      <c r="AS654" s="116" t="s">
        <v>808</v>
      </c>
      <c r="AT654" s="114" t="s">
        <v>883</v>
      </c>
    </row>
    <row r="655" customFormat="false" ht="14.25" hidden="false" customHeight="false" outlineLevel="0" collapsed="false">
      <c r="AR655" s="116" t="n">
        <v>85</v>
      </c>
      <c r="AS655" s="116" t="s">
        <v>810</v>
      </c>
      <c r="AT655" s="114" t="s">
        <v>884</v>
      </c>
    </row>
    <row r="656" customFormat="false" ht="14.25" hidden="false" customHeight="false" outlineLevel="0" collapsed="false">
      <c r="AR656" s="116" t="s">
        <v>885</v>
      </c>
      <c r="AS656" s="116" t="s">
        <v>813</v>
      </c>
      <c r="AT656" s="114" t="s">
        <v>886</v>
      </c>
    </row>
    <row r="657" customFormat="false" ht="14.25" hidden="false" customHeight="false" outlineLevel="0" collapsed="false">
      <c r="AR657" s="116" t="s">
        <v>887</v>
      </c>
      <c r="AS657" s="116" t="s">
        <v>815</v>
      </c>
      <c r="AT657" s="114" t="s">
        <v>888</v>
      </c>
    </row>
    <row r="658" customFormat="false" ht="14.25" hidden="false" customHeight="false" outlineLevel="0" collapsed="false">
      <c r="AR658" s="116" t="s">
        <v>889</v>
      </c>
      <c r="AS658" s="116" t="s">
        <v>817</v>
      </c>
      <c r="AT658" s="114" t="s">
        <v>890</v>
      </c>
    </row>
    <row r="659" customFormat="false" ht="14.25" hidden="false" customHeight="false" outlineLevel="0" collapsed="false">
      <c r="AR659" s="116" t="s">
        <v>891</v>
      </c>
      <c r="AS659" s="116" t="s">
        <v>819</v>
      </c>
      <c r="AT659" s="114" t="s">
        <v>892</v>
      </c>
    </row>
    <row r="660" customFormat="false" ht="14.25" hidden="false" customHeight="false" outlineLevel="0" collapsed="false">
      <c r="AR660" s="116" t="n">
        <v>86</v>
      </c>
      <c r="AS660" s="116" t="s">
        <v>822</v>
      </c>
      <c r="AT660" s="114" t="s">
        <v>893</v>
      </c>
    </row>
    <row r="661" customFormat="false" ht="14.25" hidden="false" customHeight="false" outlineLevel="0" collapsed="false">
      <c r="AR661" s="116" t="s">
        <v>894</v>
      </c>
      <c r="AS661" s="116" t="s">
        <v>824</v>
      </c>
      <c r="AT661" s="114" t="s">
        <v>895</v>
      </c>
    </row>
    <row r="662" customFormat="false" ht="14.25" hidden="false" customHeight="false" outlineLevel="0" collapsed="false">
      <c r="AR662" s="116" t="s">
        <v>896</v>
      </c>
      <c r="AS662" s="116" t="s">
        <v>826</v>
      </c>
      <c r="AT662" s="114" t="s">
        <v>897</v>
      </c>
    </row>
    <row r="663" customFormat="false" ht="14.25" hidden="false" customHeight="false" outlineLevel="0" collapsed="false">
      <c r="AR663" s="116" t="s">
        <v>898</v>
      </c>
      <c r="AS663" s="116" t="s">
        <v>828</v>
      </c>
      <c r="AT663" s="114" t="s">
        <v>899</v>
      </c>
    </row>
    <row r="664" customFormat="false" ht="14.25" hidden="false" customHeight="false" outlineLevel="0" collapsed="false">
      <c r="AR664" s="116" t="s">
        <v>900</v>
      </c>
      <c r="AS664" s="116" t="s">
        <v>831</v>
      </c>
      <c r="AT664" s="114" t="s">
        <v>901</v>
      </c>
    </row>
    <row r="665" customFormat="false" ht="14.25" hidden="false" customHeight="false" outlineLevel="0" collapsed="false">
      <c r="AR665" s="116" t="n">
        <v>87</v>
      </c>
      <c r="AS665" s="116" t="s">
        <v>833</v>
      </c>
      <c r="AT665" s="114" t="s">
        <v>902</v>
      </c>
    </row>
    <row r="666" customFormat="false" ht="14.25" hidden="false" customHeight="false" outlineLevel="0" collapsed="false">
      <c r="AR666" s="116" t="s">
        <v>903</v>
      </c>
      <c r="AS666" s="116" t="s">
        <v>835</v>
      </c>
      <c r="AT666" s="114" t="s">
        <v>904</v>
      </c>
    </row>
    <row r="667" customFormat="false" ht="14.25" hidden="false" customHeight="false" outlineLevel="0" collapsed="false">
      <c r="AR667" s="116" t="s">
        <v>905</v>
      </c>
      <c r="AS667" s="116" t="s">
        <v>837</v>
      </c>
      <c r="AT667" s="114" t="s">
        <v>906</v>
      </c>
    </row>
    <row r="668" customFormat="false" ht="14.25" hidden="false" customHeight="false" outlineLevel="0" collapsed="false">
      <c r="AR668" s="116" t="s">
        <v>907</v>
      </c>
      <c r="AS668" s="116" t="s">
        <v>159</v>
      </c>
      <c r="AT668" s="114" t="s">
        <v>908</v>
      </c>
    </row>
    <row r="669" customFormat="false" ht="14.25" hidden="false" customHeight="false" outlineLevel="0" collapsed="false">
      <c r="AR669" s="116" t="s">
        <v>909</v>
      </c>
      <c r="AS669" s="116" t="s">
        <v>161</v>
      </c>
      <c r="AT669" s="114" t="s">
        <v>910</v>
      </c>
    </row>
    <row r="670" customFormat="false" ht="14.25" hidden="false" customHeight="false" outlineLevel="0" collapsed="false">
      <c r="AR670" s="116" t="n">
        <v>88</v>
      </c>
      <c r="AS670" s="116" t="s">
        <v>163</v>
      </c>
      <c r="AT670" s="114" t="s">
        <v>911</v>
      </c>
    </row>
    <row r="671" customFormat="false" ht="14.25" hidden="false" customHeight="false" outlineLevel="0" collapsed="false">
      <c r="AR671" s="116" t="s">
        <v>912</v>
      </c>
      <c r="AS671" s="116" t="s">
        <v>165</v>
      </c>
      <c r="AT671" s="114" t="s">
        <v>913</v>
      </c>
    </row>
    <row r="672" customFormat="false" ht="14.25" hidden="false" customHeight="false" outlineLevel="0" collapsed="false">
      <c r="AR672" s="116" t="s">
        <v>914</v>
      </c>
      <c r="AS672" s="116" t="s">
        <v>840</v>
      </c>
      <c r="AT672" s="114" t="s">
        <v>915</v>
      </c>
    </row>
    <row r="673" customFormat="false" ht="14.25" hidden="false" customHeight="false" outlineLevel="0" collapsed="false">
      <c r="AR673" s="116" t="s">
        <v>916</v>
      </c>
      <c r="AS673" s="116" t="s">
        <v>842</v>
      </c>
      <c r="AT673" s="114" t="s">
        <v>917</v>
      </c>
    </row>
    <row r="674" customFormat="false" ht="14.25" hidden="false" customHeight="false" outlineLevel="0" collapsed="false">
      <c r="AR674" s="116" t="s">
        <v>918</v>
      </c>
      <c r="AS674" s="116" t="s">
        <v>844</v>
      </c>
      <c r="AT674" s="114" t="s">
        <v>919</v>
      </c>
    </row>
    <row r="675" customFormat="false" ht="14.25" hidden="false" customHeight="false" outlineLevel="0" collapsed="false">
      <c r="AR675" s="116" t="n">
        <v>89</v>
      </c>
      <c r="AS675" s="116" t="s">
        <v>846</v>
      </c>
      <c r="AT675" s="114" t="s">
        <v>920</v>
      </c>
    </row>
    <row r="676" customFormat="false" ht="14.25" hidden="false" customHeight="false" outlineLevel="0" collapsed="false">
      <c r="AR676" s="116" t="s">
        <v>921</v>
      </c>
      <c r="AS676" s="116" t="s">
        <v>849</v>
      </c>
      <c r="AT676" s="114" t="s">
        <v>922</v>
      </c>
    </row>
    <row r="677" customFormat="false" ht="14.25" hidden="false" customHeight="false" outlineLevel="0" collapsed="false">
      <c r="AR677" s="116" t="s">
        <v>923</v>
      </c>
      <c r="AS677" s="116" t="s">
        <v>851</v>
      </c>
      <c r="AT677" s="114" t="s">
        <v>924</v>
      </c>
    </row>
    <row r="678" customFormat="false" ht="14.25" hidden="false" customHeight="false" outlineLevel="0" collapsed="false">
      <c r="AR678" s="116" t="s">
        <v>925</v>
      </c>
      <c r="AS678" s="116" t="s">
        <v>853</v>
      </c>
      <c r="AT678" s="114" t="s">
        <v>926</v>
      </c>
    </row>
    <row r="679" customFormat="false" ht="14.25" hidden="false" customHeight="false" outlineLevel="0" collapsed="false">
      <c r="AR679" s="116" t="s">
        <v>927</v>
      </c>
      <c r="AS679" s="116" t="s">
        <v>855</v>
      </c>
      <c r="AT679" s="114" t="s">
        <v>928</v>
      </c>
    </row>
    <row r="680" customFormat="false" ht="14.25" hidden="false" customHeight="false" outlineLevel="0" collapsed="false">
      <c r="AR680" s="116" t="n">
        <v>90</v>
      </c>
      <c r="AS680" s="116" t="s">
        <v>858</v>
      </c>
      <c r="AT680" s="114" t="s">
        <v>929</v>
      </c>
    </row>
    <row r="681" customFormat="false" ht="14.25" hidden="false" customHeight="false" outlineLevel="0" collapsed="false">
      <c r="AR681" s="116" t="s">
        <v>930</v>
      </c>
      <c r="AS681" s="116" t="s">
        <v>860</v>
      </c>
      <c r="AT681" s="114" t="s">
        <v>931</v>
      </c>
    </row>
    <row r="682" customFormat="false" ht="14.25" hidden="false" customHeight="false" outlineLevel="0" collapsed="false">
      <c r="AR682" s="116" t="s">
        <v>932</v>
      </c>
      <c r="AS682" s="116" t="s">
        <v>862</v>
      </c>
      <c r="AT682" s="114" t="s">
        <v>933</v>
      </c>
    </row>
    <row r="683" customFormat="false" ht="14.25" hidden="false" customHeight="false" outlineLevel="0" collapsed="false">
      <c r="AR683" s="116" t="s">
        <v>934</v>
      </c>
      <c r="AS683" s="116" t="s">
        <v>864</v>
      </c>
      <c r="AT683" s="114" t="s">
        <v>935</v>
      </c>
    </row>
    <row r="684" customFormat="false" ht="14.25" hidden="false" customHeight="false" outlineLevel="0" collapsed="false">
      <c r="AR684" s="116" t="s">
        <v>936</v>
      </c>
      <c r="AS684" s="116" t="s">
        <v>867</v>
      </c>
      <c r="AT684" s="114" t="s">
        <v>937</v>
      </c>
    </row>
    <row r="685" customFormat="false" ht="14.25" hidden="false" customHeight="false" outlineLevel="0" collapsed="false">
      <c r="AR685" s="116" t="n">
        <v>91</v>
      </c>
      <c r="AS685" s="116" t="s">
        <v>869</v>
      </c>
      <c r="AT685" s="114" t="s">
        <v>938</v>
      </c>
    </row>
    <row r="686" customFormat="false" ht="14.25" hidden="false" customHeight="false" outlineLevel="0" collapsed="false">
      <c r="AR686" s="116" t="s">
        <v>939</v>
      </c>
      <c r="AS686" s="116" t="s">
        <v>871</v>
      </c>
      <c r="AT686" s="114" t="s">
        <v>940</v>
      </c>
    </row>
    <row r="687" customFormat="false" ht="14.25" hidden="false" customHeight="false" outlineLevel="0" collapsed="false">
      <c r="AR687" s="116" t="s">
        <v>941</v>
      </c>
      <c r="AS687" s="116" t="s">
        <v>873</v>
      </c>
      <c r="AT687" s="114" t="s">
        <v>942</v>
      </c>
    </row>
    <row r="688" customFormat="false" ht="14.25" hidden="false" customHeight="false" outlineLevel="0" collapsed="false">
      <c r="AR688" s="116" t="s">
        <v>943</v>
      </c>
      <c r="AS688" s="116" t="s">
        <v>876</v>
      </c>
      <c r="AT688" s="114" t="s">
        <v>944</v>
      </c>
    </row>
    <row r="689" customFormat="false" ht="14.25" hidden="false" customHeight="false" outlineLevel="0" collapsed="false">
      <c r="AR689" s="116" t="s">
        <v>945</v>
      </c>
      <c r="AS689" s="116" t="s">
        <v>878</v>
      </c>
      <c r="AT689" s="114" t="s">
        <v>946</v>
      </c>
    </row>
    <row r="690" customFormat="false" ht="14.25" hidden="false" customHeight="false" outlineLevel="0" collapsed="false">
      <c r="AR690" s="116" t="n">
        <v>92</v>
      </c>
      <c r="AS690" s="116" t="s">
        <v>880</v>
      </c>
      <c r="AT690" s="114" t="s">
        <v>947</v>
      </c>
    </row>
    <row r="691" customFormat="false" ht="14.25" hidden="false" customHeight="false" outlineLevel="0" collapsed="false">
      <c r="AR691" s="116" t="s">
        <v>948</v>
      </c>
      <c r="AS691" s="116" t="s">
        <v>882</v>
      </c>
      <c r="AT691" s="114" t="s">
        <v>949</v>
      </c>
    </row>
    <row r="692" customFormat="false" ht="14.25" hidden="false" customHeight="false" outlineLevel="0" collapsed="false">
      <c r="AR692" s="116" t="s">
        <v>950</v>
      </c>
      <c r="AS692" s="116" t="s">
        <v>885</v>
      </c>
      <c r="AT692" s="114" t="s">
        <v>951</v>
      </c>
    </row>
    <row r="693" customFormat="false" ht="14.25" hidden="false" customHeight="false" outlineLevel="0" collapsed="false">
      <c r="AR693" s="116" t="s">
        <v>952</v>
      </c>
      <c r="AS693" s="116" t="s">
        <v>887</v>
      </c>
      <c r="AT693" s="114" t="s">
        <v>953</v>
      </c>
    </row>
    <row r="694" customFormat="false" ht="14.25" hidden="false" customHeight="false" outlineLevel="0" collapsed="false">
      <c r="AR694" s="116" t="s">
        <v>954</v>
      </c>
      <c r="AS694" s="116" t="s">
        <v>889</v>
      </c>
      <c r="AT694" s="114" t="s">
        <v>955</v>
      </c>
    </row>
    <row r="695" customFormat="false" ht="14.25" hidden="false" customHeight="false" outlineLevel="0" collapsed="false">
      <c r="AR695" s="116" t="n">
        <v>93</v>
      </c>
      <c r="AS695" s="116" t="s">
        <v>891</v>
      </c>
      <c r="AT695" s="114" t="s">
        <v>956</v>
      </c>
    </row>
    <row r="696" customFormat="false" ht="14.25" hidden="false" customHeight="false" outlineLevel="0" collapsed="false">
      <c r="AR696" s="116" t="s">
        <v>957</v>
      </c>
      <c r="AS696" s="116" t="s">
        <v>894</v>
      </c>
      <c r="AT696" s="114" t="s">
        <v>958</v>
      </c>
    </row>
    <row r="697" customFormat="false" ht="14.25" hidden="false" customHeight="false" outlineLevel="0" collapsed="false">
      <c r="AR697" s="116" t="s">
        <v>959</v>
      </c>
      <c r="AS697" s="116" t="s">
        <v>896</v>
      </c>
      <c r="AT697" s="114" t="s">
        <v>960</v>
      </c>
    </row>
    <row r="698" customFormat="false" ht="14.25" hidden="false" customHeight="false" outlineLevel="0" collapsed="false">
      <c r="AR698" s="116" t="s">
        <v>961</v>
      </c>
      <c r="AS698" s="116" t="s">
        <v>898</v>
      </c>
      <c r="AT698" s="114" t="s">
        <v>962</v>
      </c>
    </row>
    <row r="699" customFormat="false" ht="14.25" hidden="false" customHeight="false" outlineLevel="0" collapsed="false">
      <c r="AR699" s="116" t="s">
        <v>963</v>
      </c>
      <c r="AS699" s="116" t="s">
        <v>900</v>
      </c>
      <c r="AT699" s="114" t="s">
        <v>964</v>
      </c>
    </row>
    <row r="700" customFormat="false" ht="14.25" hidden="false" customHeight="false" outlineLevel="0" collapsed="false">
      <c r="AR700" s="116" t="n">
        <v>94</v>
      </c>
      <c r="AS700" s="116" t="s">
        <v>903</v>
      </c>
      <c r="AT700" s="114" t="s">
        <v>965</v>
      </c>
    </row>
    <row r="701" customFormat="false" ht="14.25" hidden="false" customHeight="false" outlineLevel="0" collapsed="false">
      <c r="AR701" s="116" t="s">
        <v>966</v>
      </c>
      <c r="AS701" s="116" t="s">
        <v>905</v>
      </c>
      <c r="AT701" s="114" t="s">
        <v>967</v>
      </c>
    </row>
    <row r="702" customFormat="false" ht="14.25" hidden="false" customHeight="false" outlineLevel="0" collapsed="false">
      <c r="AR702" s="116" t="s">
        <v>968</v>
      </c>
      <c r="AS702" s="116" t="s">
        <v>907</v>
      </c>
      <c r="AT702" s="114" t="s">
        <v>969</v>
      </c>
    </row>
    <row r="703" customFormat="false" ht="14.25" hidden="false" customHeight="false" outlineLevel="0" collapsed="false">
      <c r="AR703" s="116" t="s">
        <v>970</v>
      </c>
      <c r="AS703" s="116" t="s">
        <v>909</v>
      </c>
      <c r="AT703" s="114" t="s">
        <v>971</v>
      </c>
    </row>
    <row r="704" customFormat="false" ht="14.25" hidden="false" customHeight="false" outlineLevel="0" collapsed="false">
      <c r="AR704" s="116" t="s">
        <v>972</v>
      </c>
      <c r="AS704" s="116" t="s">
        <v>912</v>
      </c>
      <c r="AT704" s="114" t="s">
        <v>973</v>
      </c>
    </row>
    <row r="705" customFormat="false" ht="14.25" hidden="false" customHeight="false" outlineLevel="0" collapsed="false">
      <c r="AR705" s="116" t="n">
        <v>95</v>
      </c>
      <c r="AS705" s="116" t="s">
        <v>914</v>
      </c>
      <c r="AT705" s="114" t="s">
        <v>974</v>
      </c>
    </row>
    <row r="706" customFormat="false" ht="14.25" hidden="false" customHeight="false" outlineLevel="0" collapsed="false">
      <c r="AR706" s="116" t="s">
        <v>975</v>
      </c>
      <c r="AS706" s="116" t="s">
        <v>916</v>
      </c>
      <c r="AT706" s="114" t="s">
        <v>976</v>
      </c>
    </row>
    <row r="707" customFormat="false" ht="14.25" hidden="false" customHeight="false" outlineLevel="0" collapsed="false">
      <c r="AR707" s="116" t="s">
        <v>977</v>
      </c>
      <c r="AS707" s="116" t="s">
        <v>918</v>
      </c>
      <c r="AT707" s="114" t="s">
        <v>978</v>
      </c>
    </row>
    <row r="708" customFormat="false" ht="14.25" hidden="false" customHeight="false" outlineLevel="0" collapsed="false">
      <c r="AR708" s="116" t="s">
        <v>979</v>
      </c>
      <c r="AS708" s="116" t="s">
        <v>921</v>
      </c>
      <c r="AT708" s="114" t="s">
        <v>980</v>
      </c>
    </row>
    <row r="709" customFormat="false" ht="14.25" hidden="false" customHeight="false" outlineLevel="0" collapsed="false">
      <c r="AR709" s="116" t="s">
        <v>981</v>
      </c>
      <c r="AS709" s="116" t="s">
        <v>923</v>
      </c>
      <c r="AT709" s="114" t="s">
        <v>982</v>
      </c>
    </row>
    <row r="710" customFormat="false" ht="14.25" hidden="false" customHeight="false" outlineLevel="0" collapsed="false">
      <c r="AR710" s="116" t="n">
        <v>96</v>
      </c>
      <c r="AS710" s="116" t="s">
        <v>925</v>
      </c>
      <c r="AT710" s="114" t="s">
        <v>983</v>
      </c>
    </row>
    <row r="711" customFormat="false" ht="14.25" hidden="false" customHeight="false" outlineLevel="0" collapsed="false">
      <c r="AR711" s="116" t="s">
        <v>984</v>
      </c>
      <c r="AS711" s="116" t="s">
        <v>927</v>
      </c>
      <c r="AT711" s="114" t="s">
        <v>985</v>
      </c>
    </row>
    <row r="712" customFormat="false" ht="14.25" hidden="false" customHeight="false" outlineLevel="0" collapsed="false">
      <c r="AR712" s="116" t="s">
        <v>986</v>
      </c>
      <c r="AS712" s="116" t="s">
        <v>168</v>
      </c>
      <c r="AT712" s="114" t="s">
        <v>987</v>
      </c>
    </row>
    <row r="713" customFormat="false" ht="14.25" hidden="false" customHeight="false" outlineLevel="0" collapsed="false">
      <c r="AR713" s="116" t="s">
        <v>988</v>
      </c>
      <c r="AS713" s="116" t="s">
        <v>170</v>
      </c>
      <c r="AT713" s="114" t="s">
        <v>989</v>
      </c>
    </row>
    <row r="714" customFormat="false" ht="14.25" hidden="false" customHeight="false" outlineLevel="0" collapsed="false">
      <c r="AR714" s="116" t="s">
        <v>990</v>
      </c>
      <c r="AS714" s="116" t="s">
        <v>172</v>
      </c>
      <c r="AT714" s="114" t="s">
        <v>991</v>
      </c>
    </row>
    <row r="715" customFormat="false" ht="14.25" hidden="false" customHeight="false" outlineLevel="0" collapsed="false">
      <c r="AR715" s="116" t="n">
        <v>97</v>
      </c>
      <c r="AS715" s="116" t="s">
        <v>174</v>
      </c>
      <c r="AT715" s="114" t="s">
        <v>992</v>
      </c>
    </row>
    <row r="716" customFormat="false" ht="14.25" hidden="false" customHeight="false" outlineLevel="0" collapsed="false">
      <c r="AR716" s="116" t="s">
        <v>993</v>
      </c>
      <c r="AS716" s="116" t="s">
        <v>930</v>
      </c>
      <c r="AT716" s="114" t="s">
        <v>994</v>
      </c>
    </row>
    <row r="717" customFormat="false" ht="14.25" hidden="false" customHeight="false" outlineLevel="0" collapsed="false">
      <c r="AR717" s="116" t="s">
        <v>995</v>
      </c>
      <c r="AS717" s="116" t="s">
        <v>932</v>
      </c>
      <c r="AT717" s="114" t="s">
        <v>996</v>
      </c>
    </row>
    <row r="718" customFormat="false" ht="14.25" hidden="false" customHeight="false" outlineLevel="0" collapsed="false">
      <c r="AR718" s="116" t="s">
        <v>997</v>
      </c>
      <c r="AS718" s="116" t="s">
        <v>934</v>
      </c>
      <c r="AT718" s="114" t="s">
        <v>998</v>
      </c>
    </row>
    <row r="719" customFormat="false" ht="14.25" hidden="false" customHeight="false" outlineLevel="0" collapsed="false">
      <c r="AR719" s="116" t="s">
        <v>999</v>
      </c>
      <c r="AS719" s="116" t="s">
        <v>936</v>
      </c>
      <c r="AT719" s="114" t="s">
        <v>1000</v>
      </c>
    </row>
    <row r="720" customFormat="false" ht="14.25" hidden="false" customHeight="false" outlineLevel="0" collapsed="false">
      <c r="AR720" s="116" t="n">
        <v>98</v>
      </c>
      <c r="AS720" s="116" t="s">
        <v>939</v>
      </c>
      <c r="AT720" s="114" t="s">
        <v>1001</v>
      </c>
    </row>
    <row r="721" customFormat="false" ht="14.25" hidden="false" customHeight="false" outlineLevel="0" collapsed="false">
      <c r="AR721" s="116" t="s">
        <v>1002</v>
      </c>
      <c r="AS721" s="116" t="s">
        <v>941</v>
      </c>
      <c r="AT721" s="114" t="s">
        <v>1003</v>
      </c>
    </row>
    <row r="722" customFormat="false" ht="14.25" hidden="false" customHeight="false" outlineLevel="0" collapsed="false">
      <c r="AR722" s="116" t="s">
        <v>1004</v>
      </c>
      <c r="AS722" s="116" t="s">
        <v>943</v>
      </c>
      <c r="AT722" s="114" t="s">
        <v>1005</v>
      </c>
    </row>
    <row r="723" customFormat="false" ht="14.25" hidden="false" customHeight="false" outlineLevel="0" collapsed="false">
      <c r="AR723" s="116" t="s">
        <v>1006</v>
      </c>
      <c r="AS723" s="116" t="s">
        <v>945</v>
      </c>
      <c r="AT723" s="114" t="s">
        <v>1007</v>
      </c>
    </row>
    <row r="724" customFormat="false" ht="14.25" hidden="false" customHeight="false" outlineLevel="0" collapsed="false">
      <c r="AR724" s="116" t="s">
        <v>1008</v>
      </c>
      <c r="AS724" s="116" t="s">
        <v>948</v>
      </c>
      <c r="AT724" s="114" t="s">
        <v>1009</v>
      </c>
    </row>
    <row r="725" customFormat="false" ht="14.25" hidden="false" customHeight="false" outlineLevel="0" collapsed="false">
      <c r="AR725" s="116" t="n">
        <v>99</v>
      </c>
      <c r="AS725" s="116" t="s">
        <v>950</v>
      </c>
      <c r="AT725" s="114" t="s">
        <v>1010</v>
      </c>
    </row>
    <row r="726" customFormat="false" ht="14.25" hidden="false" customHeight="false" outlineLevel="0" collapsed="false">
      <c r="AR726" s="116" t="s">
        <v>1011</v>
      </c>
      <c r="AS726" s="116" t="s">
        <v>952</v>
      </c>
      <c r="AT726" s="114" t="s">
        <v>1012</v>
      </c>
    </row>
    <row r="727" customFormat="false" ht="14.25" hidden="false" customHeight="false" outlineLevel="0" collapsed="false">
      <c r="AR727" s="116" t="s">
        <v>1013</v>
      </c>
      <c r="AS727" s="116" t="s">
        <v>954</v>
      </c>
      <c r="AT727" s="114" t="s">
        <v>1014</v>
      </c>
    </row>
    <row r="728" customFormat="false" ht="14.25" hidden="false" customHeight="false" outlineLevel="0" collapsed="false">
      <c r="AR728" s="116" t="s">
        <v>1015</v>
      </c>
      <c r="AS728" s="116" t="s">
        <v>957</v>
      </c>
      <c r="AT728" s="114" t="s">
        <v>1016</v>
      </c>
    </row>
    <row r="729" customFormat="false" ht="14.25" hidden="false" customHeight="false" outlineLevel="0" collapsed="false">
      <c r="AR729" s="116" t="s">
        <v>1017</v>
      </c>
      <c r="AS729" s="116" t="s">
        <v>959</v>
      </c>
      <c r="AT729" s="114" t="s">
        <v>1018</v>
      </c>
    </row>
    <row r="730" customFormat="false" ht="14.25" hidden="false" customHeight="false" outlineLevel="0" collapsed="false">
      <c r="AR730" s="116" t="n">
        <v>100</v>
      </c>
      <c r="AS730" s="116" t="s">
        <v>961</v>
      </c>
      <c r="AT730" s="114" t="s">
        <v>1019</v>
      </c>
    </row>
    <row r="731" customFormat="false" ht="14.25" hidden="false" customHeight="false" outlineLevel="0" collapsed="false">
      <c r="AR731" s="116" t="s">
        <v>293</v>
      </c>
      <c r="AS731" s="116" t="s">
        <v>963</v>
      </c>
      <c r="AT731" s="114" t="s">
        <v>1020</v>
      </c>
    </row>
    <row r="732" customFormat="false" ht="14.25" hidden="false" customHeight="false" outlineLevel="0" collapsed="false">
      <c r="AR732" s="116" t="s">
        <v>296</v>
      </c>
      <c r="AS732" s="116" t="s">
        <v>966</v>
      </c>
      <c r="AT732" s="114" t="s">
        <v>1021</v>
      </c>
    </row>
    <row r="733" customFormat="false" ht="14.25" hidden="false" customHeight="false" outlineLevel="0" collapsed="false">
      <c r="AR733" s="116" t="s">
        <v>299</v>
      </c>
      <c r="AS733" s="116" t="s">
        <v>968</v>
      </c>
      <c r="AT733" s="114" t="s">
        <v>1022</v>
      </c>
    </row>
    <row r="734" customFormat="false" ht="14.25" hidden="false" customHeight="false" outlineLevel="0" collapsed="false">
      <c r="AR734" s="116" t="s">
        <v>302</v>
      </c>
      <c r="AS734" s="116" t="s">
        <v>970</v>
      </c>
      <c r="AT734" s="114" t="s">
        <v>1023</v>
      </c>
    </row>
    <row r="735" customFormat="false" ht="14.25" hidden="false" customHeight="false" outlineLevel="0" collapsed="false">
      <c r="AR735" s="116" t="n">
        <v>101</v>
      </c>
      <c r="AS735" s="116" t="s">
        <v>972</v>
      </c>
      <c r="AT735" s="114" t="s">
        <v>1024</v>
      </c>
    </row>
    <row r="736" customFormat="false" ht="14.25" hidden="false" customHeight="false" outlineLevel="0" collapsed="false">
      <c r="AR736" s="116" t="s">
        <v>305</v>
      </c>
      <c r="AS736" s="116" t="s">
        <v>975</v>
      </c>
      <c r="AT736" s="114" t="s">
        <v>1025</v>
      </c>
    </row>
    <row r="737" customFormat="false" ht="14.25" hidden="false" customHeight="false" outlineLevel="0" collapsed="false">
      <c r="AR737" s="116" t="s">
        <v>307</v>
      </c>
      <c r="AS737" s="116" t="s">
        <v>977</v>
      </c>
      <c r="AT737" s="114" t="s">
        <v>1026</v>
      </c>
    </row>
    <row r="738" customFormat="false" ht="14.25" hidden="false" customHeight="false" outlineLevel="0" collapsed="false">
      <c r="AR738" s="116" t="s">
        <v>310</v>
      </c>
      <c r="AS738" s="116" t="s">
        <v>979</v>
      </c>
      <c r="AT738" s="114" t="s">
        <v>1027</v>
      </c>
    </row>
    <row r="739" customFormat="false" ht="14.25" hidden="false" customHeight="false" outlineLevel="0" collapsed="false">
      <c r="AR739" s="116" t="s">
        <v>313</v>
      </c>
      <c r="AS739" s="116" t="s">
        <v>981</v>
      </c>
      <c r="AT739" s="114" t="s">
        <v>1028</v>
      </c>
    </row>
    <row r="740" customFormat="false" ht="14.25" hidden="false" customHeight="false" outlineLevel="0" collapsed="false">
      <c r="AR740" s="116" t="n">
        <v>102</v>
      </c>
      <c r="AS740" s="116" t="s">
        <v>984</v>
      </c>
      <c r="AT740" s="114" t="s">
        <v>1029</v>
      </c>
    </row>
    <row r="741" customFormat="false" ht="14.25" hidden="false" customHeight="false" outlineLevel="0" collapsed="false">
      <c r="AR741" s="116" t="s">
        <v>316</v>
      </c>
      <c r="AS741" s="116" t="s">
        <v>986</v>
      </c>
      <c r="AT741" s="114" t="s">
        <v>1030</v>
      </c>
    </row>
    <row r="742" customFormat="false" ht="14.25" hidden="false" customHeight="false" outlineLevel="0" collapsed="false">
      <c r="AR742" s="116" t="s">
        <v>319</v>
      </c>
      <c r="AS742" s="116" t="s">
        <v>988</v>
      </c>
      <c r="AT742" s="114" t="s">
        <v>1031</v>
      </c>
    </row>
    <row r="743" customFormat="false" ht="14.25" hidden="false" customHeight="false" outlineLevel="0" collapsed="false">
      <c r="AR743" s="116" t="s">
        <v>321</v>
      </c>
      <c r="AS743" s="116" t="s">
        <v>990</v>
      </c>
      <c r="AT743" s="114" t="s">
        <v>1032</v>
      </c>
    </row>
    <row r="744" customFormat="false" ht="14.25" hidden="false" customHeight="false" outlineLevel="0" collapsed="false">
      <c r="AR744" s="116" t="s">
        <v>324</v>
      </c>
      <c r="AS744" s="116" t="s">
        <v>993</v>
      </c>
      <c r="AT744" s="114" t="s">
        <v>1033</v>
      </c>
    </row>
    <row r="745" customFormat="false" ht="14.25" hidden="false" customHeight="false" outlineLevel="0" collapsed="false">
      <c r="AR745" s="116" t="n">
        <v>103</v>
      </c>
      <c r="AS745" s="116" t="s">
        <v>995</v>
      </c>
      <c r="AT745" s="114" t="s">
        <v>1034</v>
      </c>
    </row>
    <row r="746" customFormat="false" ht="14.25" hidden="false" customHeight="false" outlineLevel="0" collapsed="false">
      <c r="AR746" s="116" t="s">
        <v>327</v>
      </c>
      <c r="AS746" s="116" t="s">
        <v>997</v>
      </c>
      <c r="AT746" s="114" t="s">
        <v>1035</v>
      </c>
    </row>
    <row r="747" customFormat="false" ht="14.25" hidden="false" customHeight="false" outlineLevel="0" collapsed="false">
      <c r="AR747" s="116" t="s">
        <v>330</v>
      </c>
      <c r="AS747" s="116" t="s">
        <v>999</v>
      </c>
      <c r="AT747" s="114" t="s">
        <v>1036</v>
      </c>
    </row>
    <row r="748" customFormat="false" ht="14.25" hidden="false" customHeight="false" outlineLevel="0" collapsed="false">
      <c r="AR748" s="116" t="s">
        <v>333</v>
      </c>
      <c r="AS748" s="116" t="s">
        <v>1002</v>
      </c>
      <c r="AT748" s="114" t="s">
        <v>1037</v>
      </c>
    </row>
    <row r="749" customFormat="false" ht="14.25" hidden="false" customHeight="false" outlineLevel="0" collapsed="false">
      <c r="AR749" s="116" t="s">
        <v>335</v>
      </c>
      <c r="AS749" s="116" t="s">
        <v>1004</v>
      </c>
      <c r="AT749" s="114" t="s">
        <v>1038</v>
      </c>
    </row>
    <row r="750" customFormat="false" ht="14.25" hidden="false" customHeight="false" outlineLevel="0" collapsed="false">
      <c r="AR750" s="116" t="n">
        <v>104</v>
      </c>
      <c r="AS750" s="116" t="s">
        <v>1006</v>
      </c>
      <c r="AT750" s="114" t="s">
        <v>1039</v>
      </c>
    </row>
    <row r="751" customFormat="false" ht="14.25" hidden="false" customHeight="false" outlineLevel="0" collapsed="false">
      <c r="AR751" s="116" t="s">
        <v>338</v>
      </c>
      <c r="AS751" s="116" t="s">
        <v>1008</v>
      </c>
      <c r="AT751" s="114" t="s">
        <v>1040</v>
      </c>
    </row>
    <row r="752" customFormat="false" ht="14.25" hidden="false" customHeight="false" outlineLevel="0" collapsed="false">
      <c r="AR752" s="116" t="s">
        <v>341</v>
      </c>
      <c r="AS752" s="116" t="s">
        <v>1011</v>
      </c>
      <c r="AT752" s="114" t="s">
        <v>1041</v>
      </c>
    </row>
    <row r="753" customFormat="false" ht="14.25" hidden="false" customHeight="false" outlineLevel="0" collapsed="false">
      <c r="AR753" s="116" t="s">
        <v>344</v>
      </c>
      <c r="AS753" s="116" t="s">
        <v>1013</v>
      </c>
      <c r="AT753" s="114" t="s">
        <v>1042</v>
      </c>
    </row>
    <row r="754" customFormat="false" ht="14.25" hidden="false" customHeight="false" outlineLevel="0" collapsed="false">
      <c r="AR754" s="116" t="s">
        <v>347</v>
      </c>
      <c r="AS754" s="116" t="s">
        <v>1015</v>
      </c>
      <c r="AT754" s="114" t="s">
        <v>1043</v>
      </c>
    </row>
    <row r="755" customFormat="false" ht="14.25" hidden="false" customHeight="false" outlineLevel="0" collapsed="false">
      <c r="AR755" s="116" t="n">
        <v>105</v>
      </c>
      <c r="AS755" s="116" t="s">
        <v>1017</v>
      </c>
      <c r="AT755" s="114" t="s">
        <v>1044</v>
      </c>
    </row>
    <row r="756" customFormat="false" ht="14.25" hidden="false" customHeight="false" outlineLevel="0" collapsed="false">
      <c r="AR756" s="116" t="s">
        <v>349</v>
      </c>
      <c r="AS756" s="116" t="s">
        <v>177</v>
      </c>
      <c r="AT756" s="114" t="s">
        <v>1045</v>
      </c>
    </row>
    <row r="757" customFormat="false" ht="14.25" hidden="false" customHeight="false" outlineLevel="0" collapsed="false">
      <c r="AR757" s="116" t="s">
        <v>352</v>
      </c>
      <c r="AS757" s="116" t="s">
        <v>179</v>
      </c>
      <c r="AT757" s="114" t="s">
        <v>1046</v>
      </c>
    </row>
    <row r="758" customFormat="false" ht="14.25" hidden="false" customHeight="false" outlineLevel="0" collapsed="false">
      <c r="AR758" s="116" t="s">
        <v>355</v>
      </c>
      <c r="AS758" s="116" t="s">
        <v>181</v>
      </c>
      <c r="AT758" s="114" t="s">
        <v>1047</v>
      </c>
    </row>
    <row r="759" customFormat="false" ht="14.25" hidden="false" customHeight="false" outlineLevel="0" collapsed="false">
      <c r="AR759" s="116" t="s">
        <v>358</v>
      </c>
      <c r="AS759" s="116" t="s">
        <v>183</v>
      </c>
      <c r="AT759" s="114" t="s">
        <v>1048</v>
      </c>
    </row>
  </sheetData>
  <mergeCells count="59">
    <mergeCell ref="I1:Q1"/>
    <mergeCell ref="E2:G2"/>
    <mergeCell ref="C4:E4"/>
    <mergeCell ref="I4:K4"/>
    <mergeCell ref="L4:Q4"/>
    <mergeCell ref="A6:A18"/>
    <mergeCell ref="C6:E6"/>
    <mergeCell ref="F6:H6"/>
    <mergeCell ref="I6:K6"/>
    <mergeCell ref="L6:N6"/>
    <mergeCell ref="O6:Q6"/>
    <mergeCell ref="A19:A31"/>
    <mergeCell ref="C19:E19"/>
    <mergeCell ref="F19:H19"/>
    <mergeCell ref="I19:K19"/>
    <mergeCell ref="L19:N19"/>
    <mergeCell ref="O19:Q19"/>
    <mergeCell ref="A32:A44"/>
    <mergeCell ref="C32:E32"/>
    <mergeCell ref="F32:H32"/>
    <mergeCell ref="I32:K32"/>
    <mergeCell ref="L32:N32"/>
    <mergeCell ref="O32:Q32"/>
    <mergeCell ref="A45:A57"/>
    <mergeCell ref="C45:E45"/>
    <mergeCell ref="F45:H45"/>
    <mergeCell ref="I45:K45"/>
    <mergeCell ref="L45:N45"/>
    <mergeCell ref="O45:Q45"/>
    <mergeCell ref="A58:A70"/>
    <mergeCell ref="C58:E58"/>
    <mergeCell ref="F58:H58"/>
    <mergeCell ref="I58:K58"/>
    <mergeCell ref="L58:N58"/>
    <mergeCell ref="O58:Q58"/>
    <mergeCell ref="A71:A83"/>
    <mergeCell ref="C71:E71"/>
    <mergeCell ref="F71:H71"/>
    <mergeCell ref="I71:K71"/>
    <mergeCell ref="L71:N71"/>
    <mergeCell ref="O71:Q71"/>
    <mergeCell ref="A84:A96"/>
    <mergeCell ref="C84:E84"/>
    <mergeCell ref="F84:H84"/>
    <mergeCell ref="I84:K84"/>
    <mergeCell ref="L84:N84"/>
    <mergeCell ref="O84:Q84"/>
    <mergeCell ref="A97:A109"/>
    <mergeCell ref="C97:E97"/>
    <mergeCell ref="F97:H97"/>
    <mergeCell ref="I97:K97"/>
    <mergeCell ref="L97:N97"/>
    <mergeCell ref="O97:Q97"/>
    <mergeCell ref="A110:A122"/>
    <mergeCell ref="C110:E110"/>
    <mergeCell ref="F110:H110"/>
    <mergeCell ref="I110:K110"/>
    <mergeCell ref="L110:N110"/>
    <mergeCell ref="O110:Q110"/>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0"/>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2" min="2" style="0" width="12.75"/>
  </cols>
  <sheetData>
    <row r="1" customFormat="false" ht="14.25" hidden="false" customHeight="false" outlineLevel="0" collapsed="false">
      <c r="A1" s="0" t="n">
        <v>1</v>
      </c>
      <c r="B1" s="117" t="s">
        <v>104</v>
      </c>
    </row>
    <row r="2" customFormat="false" ht="14.25" hidden="false" customHeight="false" outlineLevel="0" collapsed="false">
      <c r="A2" s="0" t="n">
        <v>2</v>
      </c>
      <c r="B2" s="117" t="s">
        <v>106</v>
      </c>
    </row>
    <row r="3" customFormat="false" ht="14.25" hidden="false" customHeight="false" outlineLevel="0" collapsed="false">
      <c r="A3" s="0" t="n">
        <v>3</v>
      </c>
      <c r="B3" s="117" t="s">
        <v>108</v>
      </c>
    </row>
    <row r="4" customFormat="false" ht="14.25" hidden="false" customHeight="false" outlineLevel="0" collapsed="false">
      <c r="A4" s="0" t="n">
        <v>4</v>
      </c>
      <c r="B4" s="117" t="s">
        <v>110</v>
      </c>
    </row>
    <row r="5" customFormat="false" ht="14.25" hidden="false" customHeight="false" outlineLevel="0" collapsed="false">
      <c r="A5" s="0" t="n">
        <v>5</v>
      </c>
      <c r="B5" s="117" t="s">
        <v>112</v>
      </c>
    </row>
    <row r="6" customFormat="false" ht="14.25" hidden="false" customHeight="false" outlineLevel="0" collapsed="false">
      <c r="A6" s="0" t="n">
        <v>6</v>
      </c>
      <c r="B6" s="117" t="s">
        <v>113</v>
      </c>
    </row>
    <row r="7" customFormat="false" ht="14.25" hidden="false" customHeight="false" outlineLevel="0" collapsed="false">
      <c r="A7" s="0" t="n">
        <v>7</v>
      </c>
      <c r="B7" s="117" t="s">
        <v>115</v>
      </c>
    </row>
    <row r="8" customFormat="false" ht="14.25" hidden="false" customHeight="false" outlineLevel="0" collapsed="false">
      <c r="A8" s="0" t="n">
        <v>8</v>
      </c>
      <c r="B8" s="117" t="s">
        <v>117</v>
      </c>
    </row>
    <row r="9" customFormat="false" ht="14.25" hidden="false" customHeight="false" outlineLevel="0" collapsed="false">
      <c r="A9" s="0" t="n">
        <v>9</v>
      </c>
      <c r="B9" s="117" t="s">
        <v>119</v>
      </c>
    </row>
    <row r="10" customFormat="false" ht="14.25" hidden="false" customHeight="false" outlineLevel="0" collapsed="false">
      <c r="A10" s="0" t="n">
        <v>10</v>
      </c>
      <c r="B10" s="117" t="s">
        <v>121</v>
      </c>
    </row>
    <row r="11" customFormat="false" ht="14.25" hidden="false" customHeight="false" outlineLevel="0" collapsed="false">
      <c r="A11" s="0" t="n">
        <v>11</v>
      </c>
      <c r="B11" s="117" t="s">
        <v>122</v>
      </c>
    </row>
    <row r="12" customFormat="false" ht="14.25" hidden="false" customHeight="false" outlineLevel="0" collapsed="false">
      <c r="A12" s="0" t="n">
        <v>12</v>
      </c>
      <c r="B12" s="117" t="s">
        <v>124</v>
      </c>
    </row>
    <row r="13" customFormat="false" ht="14.25" hidden="false" customHeight="false" outlineLevel="0" collapsed="false">
      <c r="A13" s="0" t="n">
        <v>13</v>
      </c>
      <c r="B13" s="117" t="s">
        <v>126</v>
      </c>
    </row>
    <row r="14" customFormat="false" ht="14.25" hidden="false" customHeight="false" outlineLevel="0" collapsed="false">
      <c r="A14" s="0" t="n">
        <v>14</v>
      </c>
      <c r="B14" s="117" t="s">
        <v>128</v>
      </c>
    </row>
    <row r="15" customFormat="false" ht="14.25" hidden="false" customHeight="false" outlineLevel="0" collapsed="false">
      <c r="A15" s="0" t="n">
        <v>15</v>
      </c>
      <c r="B15" s="117" t="s">
        <v>130</v>
      </c>
    </row>
    <row r="16" customFormat="false" ht="14.25" hidden="false" customHeight="false" outlineLevel="0" collapsed="false">
      <c r="A16" s="0" t="n">
        <v>16</v>
      </c>
      <c r="B16" s="117" t="s">
        <v>131</v>
      </c>
    </row>
    <row r="17" customFormat="false" ht="14.25" hidden="false" customHeight="false" outlineLevel="0" collapsed="false">
      <c r="A17" s="0" t="n">
        <v>17</v>
      </c>
      <c r="B17" s="117" t="s">
        <v>133</v>
      </c>
    </row>
    <row r="18" customFormat="false" ht="14.25" hidden="false" customHeight="false" outlineLevel="0" collapsed="false">
      <c r="A18" s="0" t="n">
        <v>18</v>
      </c>
      <c r="B18" s="117" t="s">
        <v>135</v>
      </c>
    </row>
    <row r="19" customFormat="false" ht="14.25" hidden="false" customHeight="false" outlineLevel="0" collapsed="false">
      <c r="A19" s="0" t="n">
        <v>19</v>
      </c>
      <c r="B19" s="117" t="s">
        <v>137</v>
      </c>
    </row>
    <row r="20" customFormat="false" ht="14.25" hidden="false" customHeight="false" outlineLevel="0" collapsed="false">
      <c r="A20" s="0" t="n">
        <v>20</v>
      </c>
      <c r="B20" s="117" t="s">
        <v>139</v>
      </c>
    </row>
    <row r="21" customFormat="false" ht="14.25" hidden="false" customHeight="false" outlineLevel="0" collapsed="false">
      <c r="A21" s="0" t="n">
        <v>21</v>
      </c>
      <c r="B21" s="117" t="s">
        <v>140</v>
      </c>
    </row>
    <row r="22" customFormat="false" ht="14.25" hidden="false" customHeight="false" outlineLevel="0" collapsed="false">
      <c r="A22" s="0" t="n">
        <v>22</v>
      </c>
      <c r="B22" s="117" t="s">
        <v>142</v>
      </c>
    </row>
    <row r="23" customFormat="false" ht="14.25" hidden="false" customHeight="false" outlineLevel="0" collapsed="false">
      <c r="A23" s="0" t="n">
        <v>23</v>
      </c>
      <c r="B23" s="117" t="s">
        <v>144</v>
      </c>
    </row>
    <row r="24" customFormat="false" ht="14.25" hidden="false" customHeight="false" outlineLevel="0" collapsed="false">
      <c r="A24" s="0" t="n">
        <v>24</v>
      </c>
      <c r="B24" s="117" t="s">
        <v>146</v>
      </c>
    </row>
    <row r="25" customFormat="false" ht="14.25" hidden="false" customHeight="false" outlineLevel="0" collapsed="false">
      <c r="A25" s="0" t="n">
        <v>25</v>
      </c>
      <c r="B25" s="117" t="s">
        <v>148</v>
      </c>
    </row>
    <row r="26" customFormat="false" ht="14.25" hidden="false" customHeight="false" outlineLevel="0" collapsed="false">
      <c r="A26" s="0" t="n">
        <v>26</v>
      </c>
      <c r="B26" s="117" t="s">
        <v>149</v>
      </c>
    </row>
    <row r="27" customFormat="false" ht="14.25" hidden="false" customHeight="false" outlineLevel="0" collapsed="false">
      <c r="A27" s="0" t="n">
        <v>27</v>
      </c>
      <c r="B27" s="117" t="s">
        <v>151</v>
      </c>
    </row>
    <row r="28" customFormat="false" ht="14.25" hidden="false" customHeight="false" outlineLevel="0" collapsed="false">
      <c r="A28" s="0" t="n">
        <v>28</v>
      </c>
      <c r="B28" s="117" t="s">
        <v>153</v>
      </c>
    </row>
    <row r="29" customFormat="false" ht="14.25" hidden="false" customHeight="false" outlineLevel="0" collapsed="false">
      <c r="A29" s="0" t="n">
        <v>29</v>
      </c>
      <c r="B29" s="117" t="s">
        <v>155</v>
      </c>
    </row>
    <row r="30" customFormat="false" ht="14.25" hidden="false" customHeight="false" outlineLevel="0" collapsed="false">
      <c r="A30" s="0" t="n">
        <v>30</v>
      </c>
      <c r="B30" s="117" t="s">
        <v>157</v>
      </c>
    </row>
    <row r="31" customFormat="false" ht="14.25" hidden="false" customHeight="false" outlineLevel="0" collapsed="false">
      <c r="A31" s="0" t="n">
        <v>31</v>
      </c>
      <c r="B31" s="117" t="s">
        <v>158</v>
      </c>
    </row>
    <row r="32" customFormat="false" ht="14.25" hidden="false" customHeight="false" outlineLevel="0" collapsed="false">
      <c r="A32" s="0" t="n">
        <v>32</v>
      </c>
      <c r="B32" s="117" t="s">
        <v>160</v>
      </c>
    </row>
    <row r="33" customFormat="false" ht="14.25" hidden="false" customHeight="false" outlineLevel="0" collapsed="false">
      <c r="A33" s="0" t="n">
        <v>33</v>
      </c>
      <c r="B33" s="117" t="s">
        <v>162</v>
      </c>
    </row>
    <row r="34" customFormat="false" ht="14.25" hidden="false" customHeight="false" outlineLevel="0" collapsed="false">
      <c r="A34" s="0" t="n">
        <v>34</v>
      </c>
      <c r="B34" s="117" t="s">
        <v>164</v>
      </c>
    </row>
    <row r="35" customFormat="false" ht="14.25" hidden="false" customHeight="false" outlineLevel="0" collapsed="false">
      <c r="A35" s="0" t="n">
        <v>35</v>
      </c>
      <c r="B35" s="117" t="s">
        <v>166</v>
      </c>
    </row>
    <row r="36" customFormat="false" ht="14.25" hidden="false" customHeight="false" outlineLevel="0" collapsed="false">
      <c r="A36" s="0" t="n">
        <v>36</v>
      </c>
      <c r="B36" s="117" t="s">
        <v>167</v>
      </c>
    </row>
    <row r="37" customFormat="false" ht="14.25" hidden="false" customHeight="false" outlineLevel="0" collapsed="false">
      <c r="A37" s="0" t="n">
        <v>37</v>
      </c>
      <c r="B37" s="117" t="s">
        <v>169</v>
      </c>
    </row>
    <row r="38" customFormat="false" ht="14.25" hidden="false" customHeight="false" outlineLevel="0" collapsed="false">
      <c r="A38" s="0" t="n">
        <v>38</v>
      </c>
      <c r="B38" s="117" t="s">
        <v>171</v>
      </c>
    </row>
    <row r="39" customFormat="false" ht="14.25" hidden="false" customHeight="false" outlineLevel="0" collapsed="false">
      <c r="A39" s="0" t="n">
        <v>39</v>
      </c>
      <c r="B39" s="117" t="s">
        <v>173</v>
      </c>
    </row>
    <row r="40" customFormat="false" ht="14.25" hidden="false" customHeight="false" outlineLevel="0" collapsed="false">
      <c r="A40" s="0" t="n">
        <v>40</v>
      </c>
      <c r="B40" s="117" t="s">
        <v>175</v>
      </c>
    </row>
    <row r="41" customFormat="false" ht="14.25" hidden="false" customHeight="false" outlineLevel="0" collapsed="false">
      <c r="A41" s="0" t="n">
        <v>41</v>
      </c>
      <c r="B41" s="117" t="s">
        <v>176</v>
      </c>
    </row>
    <row r="42" customFormat="false" ht="14.25" hidden="false" customHeight="false" outlineLevel="0" collapsed="false">
      <c r="A42" s="0" t="n">
        <v>42</v>
      </c>
      <c r="B42" s="117" t="s">
        <v>178</v>
      </c>
    </row>
    <row r="43" customFormat="false" ht="14.25" hidden="false" customHeight="false" outlineLevel="0" collapsed="false">
      <c r="A43" s="0" t="n">
        <v>43</v>
      </c>
      <c r="B43" s="117" t="s">
        <v>180</v>
      </c>
    </row>
    <row r="44" customFormat="false" ht="14.25" hidden="false" customHeight="false" outlineLevel="0" collapsed="false">
      <c r="A44" s="0" t="n">
        <v>44</v>
      </c>
      <c r="B44" s="117" t="s">
        <v>182</v>
      </c>
    </row>
    <row r="45" customFormat="false" ht="14.25" hidden="false" customHeight="false" outlineLevel="0" collapsed="false">
      <c r="A45" s="0" t="n">
        <v>45</v>
      </c>
      <c r="B45" s="117" t="s">
        <v>184</v>
      </c>
    </row>
    <row r="46" customFormat="false" ht="14.25" hidden="false" customHeight="false" outlineLevel="0" collapsed="false">
      <c r="A46" s="0" t="n">
        <v>46</v>
      </c>
      <c r="B46" s="117" t="s">
        <v>185</v>
      </c>
    </row>
    <row r="47" customFormat="false" ht="14.25" hidden="false" customHeight="false" outlineLevel="0" collapsed="false">
      <c r="A47" s="0" t="n">
        <v>47</v>
      </c>
      <c r="B47" s="117" t="s">
        <v>187</v>
      </c>
    </row>
    <row r="48" customFormat="false" ht="14.25" hidden="false" customHeight="false" outlineLevel="0" collapsed="false">
      <c r="A48" s="0" t="n">
        <v>48</v>
      </c>
      <c r="B48" s="117" t="s">
        <v>189</v>
      </c>
    </row>
    <row r="49" customFormat="false" ht="14.25" hidden="false" customHeight="false" outlineLevel="0" collapsed="false">
      <c r="A49" s="0" t="n">
        <v>49</v>
      </c>
      <c r="B49" s="117" t="s">
        <v>191</v>
      </c>
    </row>
    <row r="50" customFormat="false" ht="14.25" hidden="false" customHeight="false" outlineLevel="0" collapsed="false">
      <c r="A50" s="0" t="n">
        <v>50</v>
      </c>
      <c r="B50" s="117" t="s">
        <v>193</v>
      </c>
    </row>
    <row r="51" customFormat="false" ht="14.25" hidden="false" customHeight="false" outlineLevel="0" collapsed="false">
      <c r="A51" s="0" t="n">
        <v>51</v>
      </c>
      <c r="B51" s="117" t="s">
        <v>194</v>
      </c>
    </row>
    <row r="52" customFormat="false" ht="14.25" hidden="false" customHeight="false" outlineLevel="0" collapsed="false">
      <c r="A52" s="0" t="n">
        <v>52</v>
      </c>
      <c r="B52" s="117" t="s">
        <v>196</v>
      </c>
    </row>
    <row r="53" customFormat="false" ht="14.25" hidden="false" customHeight="false" outlineLevel="0" collapsed="false">
      <c r="A53" s="0" t="n">
        <v>53</v>
      </c>
      <c r="B53" s="117" t="s">
        <v>198</v>
      </c>
    </row>
    <row r="54" customFormat="false" ht="14.25" hidden="false" customHeight="false" outlineLevel="0" collapsed="false">
      <c r="A54" s="0" t="n">
        <v>54</v>
      </c>
      <c r="B54" s="117" t="s">
        <v>200</v>
      </c>
    </row>
    <row r="55" customFormat="false" ht="14.25" hidden="false" customHeight="false" outlineLevel="0" collapsed="false">
      <c r="A55" s="0" t="n">
        <v>55</v>
      </c>
      <c r="B55" s="117" t="s">
        <v>202</v>
      </c>
    </row>
    <row r="56" customFormat="false" ht="14.25" hidden="false" customHeight="false" outlineLevel="0" collapsed="false">
      <c r="A56" s="0" t="n">
        <v>56</v>
      </c>
      <c r="B56" s="117" t="s">
        <v>203</v>
      </c>
    </row>
    <row r="57" customFormat="false" ht="14.25" hidden="false" customHeight="false" outlineLevel="0" collapsed="false">
      <c r="A57" s="0" t="n">
        <v>57</v>
      </c>
      <c r="B57" s="117" t="s">
        <v>205</v>
      </c>
    </row>
    <row r="58" customFormat="false" ht="14.25" hidden="false" customHeight="false" outlineLevel="0" collapsed="false">
      <c r="A58" s="0" t="n">
        <v>58</v>
      </c>
      <c r="B58" s="117" t="s">
        <v>207</v>
      </c>
    </row>
    <row r="59" customFormat="false" ht="14.25" hidden="false" customHeight="false" outlineLevel="0" collapsed="false">
      <c r="A59" s="0" t="n">
        <v>59</v>
      </c>
      <c r="B59" s="117" t="s">
        <v>209</v>
      </c>
    </row>
    <row r="60" customFormat="false" ht="14.25" hidden="false" customHeight="false" outlineLevel="0" collapsed="false">
      <c r="A60" s="0" t="n">
        <v>60</v>
      </c>
      <c r="B60" s="117" t="s">
        <v>211</v>
      </c>
    </row>
    <row r="61" customFormat="false" ht="14.25" hidden="false" customHeight="false" outlineLevel="0" collapsed="false">
      <c r="A61" s="0" t="n">
        <v>61</v>
      </c>
      <c r="B61" s="117" t="s">
        <v>212</v>
      </c>
    </row>
    <row r="62" customFormat="false" ht="14.25" hidden="false" customHeight="false" outlineLevel="0" collapsed="false">
      <c r="A62" s="0" t="n">
        <v>62</v>
      </c>
      <c r="B62" s="117" t="s">
        <v>214</v>
      </c>
    </row>
    <row r="63" customFormat="false" ht="14.25" hidden="false" customHeight="false" outlineLevel="0" collapsed="false">
      <c r="A63" s="0" t="n">
        <v>63</v>
      </c>
      <c r="B63" s="117" t="s">
        <v>216</v>
      </c>
    </row>
    <row r="64" customFormat="false" ht="14.25" hidden="false" customHeight="false" outlineLevel="0" collapsed="false">
      <c r="A64" s="0" t="n">
        <v>64</v>
      </c>
      <c r="B64" s="117" t="s">
        <v>218</v>
      </c>
    </row>
    <row r="65" customFormat="false" ht="14.25" hidden="false" customHeight="false" outlineLevel="0" collapsed="false">
      <c r="A65" s="0" t="n">
        <v>65</v>
      </c>
      <c r="B65" s="117" t="s">
        <v>220</v>
      </c>
    </row>
    <row r="66" customFormat="false" ht="14.25" hidden="false" customHeight="false" outlineLevel="0" collapsed="false">
      <c r="A66" s="0" t="n">
        <v>66</v>
      </c>
      <c r="B66" s="117" t="s">
        <v>221</v>
      </c>
    </row>
    <row r="67" customFormat="false" ht="14.25" hidden="false" customHeight="false" outlineLevel="0" collapsed="false">
      <c r="A67" s="0" t="n">
        <v>67</v>
      </c>
      <c r="B67" s="117" t="s">
        <v>223</v>
      </c>
    </row>
    <row r="68" customFormat="false" ht="14.25" hidden="false" customHeight="false" outlineLevel="0" collapsed="false">
      <c r="A68" s="0" t="n">
        <v>68</v>
      </c>
      <c r="B68" s="117" t="s">
        <v>225</v>
      </c>
    </row>
    <row r="69" customFormat="false" ht="14.25" hidden="false" customHeight="false" outlineLevel="0" collapsed="false">
      <c r="A69" s="0" t="n">
        <v>69</v>
      </c>
      <c r="B69" s="117" t="s">
        <v>227</v>
      </c>
    </row>
    <row r="70" customFormat="false" ht="14.25" hidden="false" customHeight="false" outlineLevel="0" collapsed="false">
      <c r="A70" s="0" t="n">
        <v>70</v>
      </c>
      <c r="B70" s="117" t="s">
        <v>229</v>
      </c>
    </row>
    <row r="71" customFormat="false" ht="14.25" hidden="false" customHeight="false" outlineLevel="0" collapsed="false">
      <c r="A71" s="0" t="n">
        <v>71</v>
      </c>
      <c r="B71" s="117" t="s">
        <v>230</v>
      </c>
    </row>
    <row r="72" customFormat="false" ht="14.25" hidden="false" customHeight="false" outlineLevel="0" collapsed="false">
      <c r="A72" s="0" t="n">
        <v>72</v>
      </c>
      <c r="B72" s="117" t="s">
        <v>232</v>
      </c>
    </row>
    <row r="73" customFormat="false" ht="14.25" hidden="false" customHeight="false" outlineLevel="0" collapsed="false">
      <c r="A73" s="0" t="n">
        <v>73</v>
      </c>
      <c r="B73" s="117" t="s">
        <v>234</v>
      </c>
    </row>
    <row r="74" customFormat="false" ht="14.25" hidden="false" customHeight="false" outlineLevel="0" collapsed="false">
      <c r="A74" s="0" t="n">
        <v>74</v>
      </c>
      <c r="B74" s="117" t="s">
        <v>236</v>
      </c>
    </row>
    <row r="75" customFormat="false" ht="14.25" hidden="false" customHeight="false" outlineLevel="0" collapsed="false">
      <c r="A75" s="0" t="n">
        <v>75</v>
      </c>
      <c r="B75" s="117" t="s">
        <v>238</v>
      </c>
    </row>
    <row r="76" customFormat="false" ht="14.25" hidden="false" customHeight="false" outlineLevel="0" collapsed="false">
      <c r="A76" s="0" t="n">
        <v>76</v>
      </c>
      <c r="B76" s="117" t="s">
        <v>239</v>
      </c>
    </row>
    <row r="77" customFormat="false" ht="14.25" hidden="false" customHeight="false" outlineLevel="0" collapsed="false">
      <c r="A77" s="0" t="n">
        <v>77</v>
      </c>
      <c r="B77" s="117" t="s">
        <v>241</v>
      </c>
    </row>
    <row r="78" customFormat="false" ht="14.25" hidden="false" customHeight="false" outlineLevel="0" collapsed="false">
      <c r="A78" s="0" t="n">
        <v>78</v>
      </c>
      <c r="B78" s="117" t="s">
        <v>243</v>
      </c>
    </row>
    <row r="79" customFormat="false" ht="14.25" hidden="false" customHeight="false" outlineLevel="0" collapsed="false">
      <c r="A79" s="0" t="n">
        <v>79</v>
      </c>
      <c r="B79" s="117" t="s">
        <v>245</v>
      </c>
    </row>
    <row r="80" customFormat="false" ht="14.25" hidden="false" customHeight="false" outlineLevel="0" collapsed="false">
      <c r="A80" s="0" t="n">
        <v>80</v>
      </c>
      <c r="B80" s="117" t="s">
        <v>247</v>
      </c>
    </row>
    <row r="81" customFormat="false" ht="14.25" hidden="false" customHeight="false" outlineLevel="0" collapsed="false">
      <c r="A81" s="0" t="n">
        <v>81</v>
      </c>
      <c r="B81" s="117" t="s">
        <v>248</v>
      </c>
    </row>
    <row r="82" customFormat="false" ht="14.25" hidden="false" customHeight="false" outlineLevel="0" collapsed="false">
      <c r="A82" s="0" t="n">
        <v>82</v>
      </c>
      <c r="B82" s="117" t="s">
        <v>250</v>
      </c>
    </row>
    <row r="83" customFormat="false" ht="14.25" hidden="false" customHeight="false" outlineLevel="0" collapsed="false">
      <c r="A83" s="0" t="n">
        <v>83</v>
      </c>
      <c r="B83" s="117" t="s">
        <v>252</v>
      </c>
    </row>
    <row r="84" customFormat="false" ht="14.25" hidden="false" customHeight="false" outlineLevel="0" collapsed="false">
      <c r="A84" s="0" t="n">
        <v>84</v>
      </c>
      <c r="B84" s="117" t="s">
        <v>254</v>
      </c>
    </row>
    <row r="85" customFormat="false" ht="14.25" hidden="false" customHeight="false" outlineLevel="0" collapsed="false">
      <c r="A85" s="0" t="n">
        <v>85</v>
      </c>
      <c r="B85" s="117" t="s">
        <v>256</v>
      </c>
    </row>
    <row r="86" customFormat="false" ht="14.25" hidden="false" customHeight="false" outlineLevel="0" collapsed="false">
      <c r="A86" s="0" t="n">
        <v>86</v>
      </c>
      <c r="B86" s="117" t="s">
        <v>257</v>
      </c>
    </row>
    <row r="87" customFormat="false" ht="14.25" hidden="false" customHeight="false" outlineLevel="0" collapsed="false">
      <c r="A87" s="0" t="n">
        <v>87</v>
      </c>
      <c r="B87" s="117" t="s">
        <v>259</v>
      </c>
    </row>
    <row r="88" customFormat="false" ht="14.25" hidden="false" customHeight="false" outlineLevel="0" collapsed="false">
      <c r="A88" s="0" t="n">
        <v>88</v>
      </c>
      <c r="B88" s="117" t="s">
        <v>261</v>
      </c>
    </row>
    <row r="89" customFormat="false" ht="14.25" hidden="false" customHeight="false" outlineLevel="0" collapsed="false">
      <c r="A89" s="0" t="n">
        <v>89</v>
      </c>
      <c r="B89" s="117" t="s">
        <v>263</v>
      </c>
    </row>
    <row r="90" customFormat="false" ht="14.25" hidden="false" customHeight="false" outlineLevel="0" collapsed="false">
      <c r="A90" s="0" t="n">
        <v>90</v>
      </c>
      <c r="B90" s="117" t="s">
        <v>265</v>
      </c>
    </row>
    <row r="91" customFormat="false" ht="14.25" hidden="false" customHeight="false" outlineLevel="0" collapsed="false">
      <c r="A91" s="0" t="n">
        <v>91</v>
      </c>
      <c r="B91" s="117" t="s">
        <v>266</v>
      </c>
    </row>
    <row r="92" customFormat="false" ht="14.25" hidden="false" customHeight="false" outlineLevel="0" collapsed="false">
      <c r="A92" s="0" t="n">
        <v>92</v>
      </c>
      <c r="B92" s="117" t="s">
        <v>268</v>
      </c>
    </row>
    <row r="93" customFormat="false" ht="14.25" hidden="false" customHeight="false" outlineLevel="0" collapsed="false">
      <c r="A93" s="0" t="n">
        <v>93</v>
      </c>
      <c r="B93" s="117" t="s">
        <v>270</v>
      </c>
    </row>
    <row r="94" customFormat="false" ht="14.25" hidden="false" customHeight="false" outlineLevel="0" collapsed="false">
      <c r="A94" s="0" t="n">
        <v>94</v>
      </c>
      <c r="B94" s="117" t="s">
        <v>272</v>
      </c>
    </row>
    <row r="95" customFormat="false" ht="14.25" hidden="false" customHeight="false" outlineLevel="0" collapsed="false">
      <c r="A95" s="0" t="n">
        <v>95</v>
      </c>
      <c r="B95" s="117" t="s">
        <v>274</v>
      </c>
    </row>
    <row r="96" customFormat="false" ht="14.25" hidden="false" customHeight="false" outlineLevel="0" collapsed="false">
      <c r="A96" s="0" t="n">
        <v>96</v>
      </c>
      <c r="B96" s="117" t="s">
        <v>275</v>
      </c>
    </row>
    <row r="97" customFormat="false" ht="14.25" hidden="false" customHeight="false" outlineLevel="0" collapsed="false">
      <c r="A97" s="0" t="n">
        <v>97</v>
      </c>
      <c r="B97" s="117" t="s">
        <v>277</v>
      </c>
    </row>
    <row r="98" customFormat="false" ht="14.25" hidden="false" customHeight="false" outlineLevel="0" collapsed="false">
      <c r="A98" s="0" t="n">
        <v>98</v>
      </c>
      <c r="B98" s="117" t="s">
        <v>279</v>
      </c>
    </row>
    <row r="99" customFormat="false" ht="14.25" hidden="false" customHeight="false" outlineLevel="0" collapsed="false">
      <c r="A99" s="0" t="n">
        <v>99</v>
      </c>
      <c r="B99" s="117" t="s">
        <v>281</v>
      </c>
    </row>
    <row r="100" customFormat="false" ht="14.25" hidden="false" customHeight="false" outlineLevel="0" collapsed="false">
      <c r="A100" s="0" t="n">
        <v>100</v>
      </c>
      <c r="B100" s="117" t="s">
        <v>283</v>
      </c>
    </row>
    <row r="101" customFormat="false" ht="14.25" hidden="false" customHeight="false" outlineLevel="0" collapsed="false">
      <c r="A101" s="0" t="n">
        <v>101</v>
      </c>
      <c r="B101" s="117" t="s">
        <v>284</v>
      </c>
    </row>
    <row r="102" customFormat="false" ht="14.25" hidden="false" customHeight="false" outlineLevel="0" collapsed="false">
      <c r="A102" s="0" t="n">
        <v>102</v>
      </c>
      <c r="B102" s="117" t="s">
        <v>286</v>
      </c>
    </row>
    <row r="103" customFormat="false" ht="14.25" hidden="false" customHeight="false" outlineLevel="0" collapsed="false">
      <c r="A103" s="0" t="n">
        <v>103</v>
      </c>
      <c r="B103" s="117" t="s">
        <v>288</v>
      </c>
    </row>
    <row r="104" customFormat="false" ht="14.25" hidden="false" customHeight="false" outlineLevel="0" collapsed="false">
      <c r="A104" s="0" t="n">
        <v>104</v>
      </c>
      <c r="B104" s="117" t="s">
        <v>290</v>
      </c>
    </row>
    <row r="105" customFormat="false" ht="14.25" hidden="false" customHeight="false" outlineLevel="0" collapsed="false">
      <c r="A105" s="0" t="n">
        <v>105</v>
      </c>
      <c r="B105" s="117" t="s">
        <v>292</v>
      </c>
    </row>
    <row r="106" customFormat="false" ht="14.25" hidden="false" customHeight="false" outlineLevel="0" collapsed="false">
      <c r="A106" s="0" t="n">
        <v>106</v>
      </c>
      <c r="B106" s="117" t="s">
        <v>1049</v>
      </c>
    </row>
    <row r="107" customFormat="false" ht="14.25" hidden="false" customHeight="false" outlineLevel="0" collapsed="false">
      <c r="A107" s="0" t="n">
        <v>107</v>
      </c>
      <c r="B107" s="117" t="s">
        <v>1050</v>
      </c>
    </row>
    <row r="108" customFormat="false" ht="14.25" hidden="false" customHeight="false" outlineLevel="0" collapsed="false">
      <c r="A108" s="0" t="n">
        <v>108</v>
      </c>
      <c r="B108" s="117" t="s">
        <v>1051</v>
      </c>
    </row>
    <row r="109" customFormat="false" ht="14.25" hidden="false" customHeight="false" outlineLevel="0" collapsed="false">
      <c r="A109" s="0" t="n">
        <v>109</v>
      </c>
      <c r="B109" s="117" t="s">
        <v>1052</v>
      </c>
    </row>
    <row r="110" customFormat="false" ht="14.25" hidden="false" customHeight="false" outlineLevel="0" collapsed="false">
      <c r="A110" s="0" t="n">
        <v>110</v>
      </c>
      <c r="B110" s="117" t="s">
        <v>1053</v>
      </c>
    </row>
    <row r="111" customFormat="false" ht="14.25" hidden="false" customHeight="false" outlineLevel="0" collapsed="false">
      <c r="A111" s="0" t="n">
        <v>111</v>
      </c>
      <c r="B111" s="117" t="s">
        <v>1054</v>
      </c>
    </row>
    <row r="112" customFormat="false" ht="14.25" hidden="false" customHeight="false" outlineLevel="0" collapsed="false">
      <c r="A112" s="0" t="n">
        <v>112</v>
      </c>
      <c r="B112" s="117" t="s">
        <v>1054</v>
      </c>
    </row>
    <row r="113" customFormat="false" ht="14.25" hidden="false" customHeight="false" outlineLevel="0" collapsed="false">
      <c r="A113" s="0" t="n">
        <v>113</v>
      </c>
      <c r="B113" s="117" t="s">
        <v>1054</v>
      </c>
    </row>
    <row r="114" customFormat="false" ht="14.25" hidden="false" customHeight="false" outlineLevel="0" collapsed="false">
      <c r="A114" s="0" t="n">
        <v>114</v>
      </c>
      <c r="B114" s="117" t="s">
        <v>1054</v>
      </c>
    </row>
    <row r="115" customFormat="false" ht="14.25" hidden="false" customHeight="false" outlineLevel="0" collapsed="false">
      <c r="A115" s="0" t="s">
        <v>293</v>
      </c>
      <c r="B115" s="117" t="s">
        <v>294</v>
      </c>
    </row>
    <row r="116" customFormat="false" ht="14.25" hidden="false" customHeight="false" outlineLevel="0" collapsed="false">
      <c r="A116" s="0" t="s">
        <v>296</v>
      </c>
      <c r="B116" s="117" t="s">
        <v>297</v>
      </c>
    </row>
    <row r="117" customFormat="false" ht="14.25" hidden="false" customHeight="false" outlineLevel="0" collapsed="false">
      <c r="A117" s="0" t="s">
        <v>299</v>
      </c>
      <c r="B117" s="117" t="s">
        <v>300</v>
      </c>
    </row>
    <row r="118" customFormat="false" ht="14.25" hidden="false" customHeight="false" outlineLevel="0" collapsed="false">
      <c r="A118" s="0" t="s">
        <v>302</v>
      </c>
      <c r="B118" s="117" t="s">
        <v>303</v>
      </c>
    </row>
    <row r="119" customFormat="false" ht="14.25" hidden="false" customHeight="false" outlineLevel="0" collapsed="false">
      <c r="A119" s="0" t="s">
        <v>305</v>
      </c>
      <c r="B119" s="117" t="s">
        <v>306</v>
      </c>
    </row>
    <row r="120" customFormat="false" ht="14.25" hidden="false" customHeight="false" outlineLevel="0" collapsed="false">
      <c r="A120" s="0" t="s">
        <v>307</v>
      </c>
      <c r="B120" s="117" t="s">
        <v>308</v>
      </c>
    </row>
    <row r="121" customFormat="false" ht="14.25" hidden="false" customHeight="false" outlineLevel="0" collapsed="false">
      <c r="A121" s="0" t="s">
        <v>310</v>
      </c>
      <c r="B121" s="117" t="s">
        <v>311</v>
      </c>
    </row>
    <row r="122" customFormat="false" ht="14.25" hidden="false" customHeight="false" outlineLevel="0" collapsed="false">
      <c r="A122" s="0" t="s">
        <v>313</v>
      </c>
      <c r="B122" s="117" t="s">
        <v>314</v>
      </c>
    </row>
    <row r="123" customFormat="false" ht="14.25" hidden="false" customHeight="false" outlineLevel="0" collapsed="false">
      <c r="A123" s="0" t="s">
        <v>316</v>
      </c>
      <c r="B123" s="117" t="s">
        <v>317</v>
      </c>
    </row>
    <row r="124" customFormat="false" ht="14.25" hidden="false" customHeight="false" outlineLevel="0" collapsed="false">
      <c r="A124" s="0" t="s">
        <v>319</v>
      </c>
      <c r="B124" s="117" t="s">
        <v>320</v>
      </c>
    </row>
    <row r="125" customFormat="false" ht="14.25" hidden="false" customHeight="false" outlineLevel="0" collapsed="false">
      <c r="A125" s="0" t="s">
        <v>321</v>
      </c>
      <c r="B125" s="117" t="s">
        <v>322</v>
      </c>
    </row>
    <row r="126" customFormat="false" ht="14.25" hidden="false" customHeight="false" outlineLevel="0" collapsed="false">
      <c r="A126" s="0" t="s">
        <v>324</v>
      </c>
      <c r="B126" s="117" t="s">
        <v>325</v>
      </c>
    </row>
    <row r="127" customFormat="false" ht="14.25" hidden="false" customHeight="false" outlineLevel="0" collapsed="false">
      <c r="A127" s="0" t="s">
        <v>327</v>
      </c>
      <c r="B127" s="117" t="s">
        <v>328</v>
      </c>
    </row>
    <row r="128" customFormat="false" ht="14.25" hidden="false" customHeight="false" outlineLevel="0" collapsed="false">
      <c r="A128" s="0" t="s">
        <v>330</v>
      </c>
      <c r="B128" s="117" t="s">
        <v>331</v>
      </c>
    </row>
    <row r="129" customFormat="false" ht="14.25" hidden="false" customHeight="false" outlineLevel="0" collapsed="false">
      <c r="A129" s="0" t="s">
        <v>333</v>
      </c>
      <c r="B129" s="117" t="s">
        <v>334</v>
      </c>
    </row>
    <row r="130" customFormat="false" ht="14.25" hidden="false" customHeight="false" outlineLevel="0" collapsed="false">
      <c r="A130" s="0" t="s">
        <v>335</v>
      </c>
      <c r="B130" s="117" t="s">
        <v>336</v>
      </c>
    </row>
    <row r="131" customFormat="false" ht="14.25" hidden="false" customHeight="false" outlineLevel="0" collapsed="false">
      <c r="A131" s="0" t="s">
        <v>338</v>
      </c>
      <c r="B131" s="117" t="s">
        <v>339</v>
      </c>
    </row>
    <row r="132" customFormat="false" ht="14.25" hidden="false" customHeight="false" outlineLevel="0" collapsed="false">
      <c r="A132" s="0" t="s">
        <v>341</v>
      </c>
      <c r="B132" s="117" t="s">
        <v>342</v>
      </c>
    </row>
    <row r="133" customFormat="false" ht="14.25" hidden="false" customHeight="false" outlineLevel="0" collapsed="false">
      <c r="A133" s="0" t="s">
        <v>344</v>
      </c>
      <c r="B133" s="117" t="s">
        <v>345</v>
      </c>
    </row>
    <row r="134" customFormat="false" ht="14.25" hidden="false" customHeight="false" outlineLevel="0" collapsed="false">
      <c r="A134" s="0" t="s">
        <v>347</v>
      </c>
      <c r="B134" s="117" t="s">
        <v>348</v>
      </c>
    </row>
    <row r="135" customFormat="false" ht="14.25" hidden="false" customHeight="false" outlineLevel="0" collapsed="false">
      <c r="A135" s="0" t="s">
        <v>349</v>
      </c>
      <c r="B135" s="117" t="s">
        <v>350</v>
      </c>
    </row>
    <row r="136" customFormat="false" ht="14.25" hidden="false" customHeight="false" outlineLevel="0" collapsed="false">
      <c r="A136" s="0" t="s">
        <v>352</v>
      </c>
      <c r="B136" s="117" t="s">
        <v>353</v>
      </c>
    </row>
    <row r="137" customFormat="false" ht="14.25" hidden="false" customHeight="false" outlineLevel="0" collapsed="false">
      <c r="A137" s="0" t="s">
        <v>355</v>
      </c>
      <c r="B137" s="117" t="s">
        <v>356</v>
      </c>
    </row>
    <row r="138" customFormat="false" ht="14.25" hidden="false" customHeight="false" outlineLevel="0" collapsed="false">
      <c r="A138" s="0" t="s">
        <v>358</v>
      </c>
      <c r="B138" s="117" t="s">
        <v>359</v>
      </c>
    </row>
    <row r="139" customFormat="false" ht="14.25" hidden="false" customHeight="false" outlineLevel="0" collapsed="false">
      <c r="A139" s="0" t="s">
        <v>1055</v>
      </c>
      <c r="B139" s="117" t="s">
        <v>1056</v>
      </c>
    </row>
    <row r="140" customFormat="false" ht="14.25" hidden="false" customHeight="false" outlineLevel="0" collapsed="false">
      <c r="A140" s="0" t="s">
        <v>1057</v>
      </c>
      <c r="B140" s="117" t="s">
        <v>1058</v>
      </c>
    </row>
    <row r="141" customFormat="false" ht="14.25" hidden="false" customHeight="false" outlineLevel="0" collapsed="false">
      <c r="A141" s="0" t="s">
        <v>1059</v>
      </c>
      <c r="B141" s="117" t="s">
        <v>1060</v>
      </c>
    </row>
    <row r="142" customFormat="false" ht="14.25" hidden="false" customHeight="false" outlineLevel="0" collapsed="false">
      <c r="A142" s="0" t="s">
        <v>1061</v>
      </c>
      <c r="B142" s="117" t="s">
        <v>1062</v>
      </c>
    </row>
    <row r="143" customFormat="false" ht="14.25" hidden="false" customHeight="false" outlineLevel="0" collapsed="false">
      <c r="A143" s="0" t="s">
        <v>1063</v>
      </c>
      <c r="B143" s="117" t="s">
        <v>1064</v>
      </c>
    </row>
    <row r="144" customFormat="false" ht="14.25" hidden="false" customHeight="false" outlineLevel="0" collapsed="false">
      <c r="A144" s="0" t="s">
        <v>1065</v>
      </c>
      <c r="B144" s="117" t="s">
        <v>1066</v>
      </c>
    </row>
    <row r="145" customFormat="false" ht="14.25" hidden="false" customHeight="false" outlineLevel="0" collapsed="false">
      <c r="A145" s="0" t="s">
        <v>1067</v>
      </c>
      <c r="B145" s="117" t="s">
        <v>1068</v>
      </c>
    </row>
    <row r="146" customFormat="false" ht="14.25" hidden="false" customHeight="false" outlineLevel="0" collapsed="false">
      <c r="A146" s="0" t="s">
        <v>1069</v>
      </c>
      <c r="B146" s="117" t="s">
        <v>1070</v>
      </c>
    </row>
    <row r="147" customFormat="false" ht="14.25" hidden="false" customHeight="false" outlineLevel="0" collapsed="false">
      <c r="A147" s="0" t="s">
        <v>1071</v>
      </c>
      <c r="B147" s="117" t="s">
        <v>1072</v>
      </c>
    </row>
    <row r="148" customFormat="false" ht="14.25" hidden="false" customHeight="false" outlineLevel="0" collapsed="false">
      <c r="A148" s="0" t="s">
        <v>1073</v>
      </c>
      <c r="B148" s="117" t="s">
        <v>1074</v>
      </c>
    </row>
    <row r="149" customFormat="false" ht="14.25" hidden="false" customHeight="false" outlineLevel="0" collapsed="false">
      <c r="A149" s="0" t="s">
        <v>1075</v>
      </c>
      <c r="B149" s="117" t="s">
        <v>1076</v>
      </c>
    </row>
    <row r="150" customFormat="false" ht="14.25" hidden="false" customHeight="false" outlineLevel="0" collapsed="false">
      <c r="A150" s="0" t="s">
        <v>1077</v>
      </c>
      <c r="B150" s="117" t="s">
        <v>1078</v>
      </c>
    </row>
    <row r="151" customFormat="false" ht="14.25" hidden="false" customHeight="false" outlineLevel="0" collapsed="false">
      <c r="A151" s="0" t="s">
        <v>1079</v>
      </c>
      <c r="B151" s="117" t="s">
        <v>1080</v>
      </c>
    </row>
    <row r="152" customFormat="false" ht="14.25" hidden="false" customHeight="false" outlineLevel="0" collapsed="false">
      <c r="A152" s="0" t="s">
        <v>1081</v>
      </c>
      <c r="B152" s="117" t="s">
        <v>1082</v>
      </c>
    </row>
    <row r="153" customFormat="false" ht="14.25" hidden="false" customHeight="false" outlineLevel="0" collapsed="false">
      <c r="A153" s="0" t="s">
        <v>1083</v>
      </c>
      <c r="B153" s="117" t="s">
        <v>1084</v>
      </c>
    </row>
    <row r="154" customFormat="false" ht="14.25" hidden="false" customHeight="false" outlineLevel="0" collapsed="false">
      <c r="A154" s="0" t="s">
        <v>1085</v>
      </c>
      <c r="B154" s="117" t="s">
        <v>1086</v>
      </c>
    </row>
    <row r="155" customFormat="false" ht="14.25" hidden="false" customHeight="false" outlineLevel="0" collapsed="false">
      <c r="A155" s="0" t="s">
        <v>186</v>
      </c>
      <c r="B155" s="117" t="s">
        <v>361</v>
      </c>
    </row>
    <row r="156" customFormat="false" ht="14.25" hidden="false" customHeight="false" outlineLevel="0" collapsed="false">
      <c r="A156" s="0" t="s">
        <v>188</v>
      </c>
      <c r="B156" s="117" t="s">
        <v>362</v>
      </c>
    </row>
    <row r="157" customFormat="false" ht="14.25" hidden="false" customHeight="false" outlineLevel="0" collapsed="false">
      <c r="A157" s="0" t="s">
        <v>190</v>
      </c>
      <c r="B157" s="117" t="s">
        <v>364</v>
      </c>
    </row>
    <row r="158" customFormat="false" ht="14.25" hidden="false" customHeight="false" outlineLevel="0" collapsed="false">
      <c r="A158" s="0" t="s">
        <v>192</v>
      </c>
      <c r="B158" s="117" t="s">
        <v>366</v>
      </c>
    </row>
    <row r="159" customFormat="false" ht="14.25" hidden="false" customHeight="false" outlineLevel="0" collapsed="false">
      <c r="A159" s="0" t="s">
        <v>1087</v>
      </c>
      <c r="B159" s="117" t="s">
        <v>1088</v>
      </c>
    </row>
    <row r="160" customFormat="false" ht="14.25" hidden="false" customHeight="false" outlineLevel="0" collapsed="false">
      <c r="A160" s="0" t="s">
        <v>1089</v>
      </c>
      <c r="B160" s="117" t="s">
        <v>1090</v>
      </c>
    </row>
    <row r="161" customFormat="false" ht="14.25" hidden="false" customHeight="false" outlineLevel="0" collapsed="false">
      <c r="A161" s="0" t="s">
        <v>1091</v>
      </c>
      <c r="B161" s="117" t="s">
        <v>1092</v>
      </c>
    </row>
    <row r="162" customFormat="false" ht="14.25" hidden="false" customHeight="false" outlineLevel="0" collapsed="false">
      <c r="A162" s="0" t="s">
        <v>1093</v>
      </c>
      <c r="B162" s="117" t="s">
        <v>1094</v>
      </c>
    </row>
    <row r="163" customFormat="false" ht="14.25" hidden="false" customHeight="false" outlineLevel="0" collapsed="false">
      <c r="A163" s="0" t="s">
        <v>1095</v>
      </c>
      <c r="B163" s="117" t="s">
        <v>1096</v>
      </c>
    </row>
    <row r="164" customFormat="false" ht="14.25" hidden="false" customHeight="false" outlineLevel="0" collapsed="false">
      <c r="A164" s="0" t="s">
        <v>1097</v>
      </c>
      <c r="B164" s="117" t="s">
        <v>1098</v>
      </c>
    </row>
    <row r="165" customFormat="false" ht="14.25" hidden="false" customHeight="false" outlineLevel="0" collapsed="false">
      <c r="A165" s="0" t="s">
        <v>1099</v>
      </c>
      <c r="B165" s="117" t="s">
        <v>1100</v>
      </c>
    </row>
    <row r="166" customFormat="false" ht="14.25" hidden="false" customHeight="false" outlineLevel="0" collapsed="false">
      <c r="A166" s="0" t="s">
        <v>1101</v>
      </c>
      <c r="B166" s="117" t="s">
        <v>1102</v>
      </c>
    </row>
    <row r="167" customFormat="false" ht="14.25" hidden="false" customHeight="false" outlineLevel="0" collapsed="false">
      <c r="A167" s="0" t="s">
        <v>1103</v>
      </c>
      <c r="B167" s="117" t="s">
        <v>1096</v>
      </c>
    </row>
    <row r="168" customFormat="false" ht="14.25" hidden="false" customHeight="false" outlineLevel="0" collapsed="false">
      <c r="A168" s="0" t="s">
        <v>1104</v>
      </c>
      <c r="B168" s="117" t="s">
        <v>1098</v>
      </c>
    </row>
    <row r="169" customFormat="false" ht="14.25" hidden="false" customHeight="false" outlineLevel="0" collapsed="false">
      <c r="A169" s="0" t="s">
        <v>1105</v>
      </c>
      <c r="B169" s="117" t="s">
        <v>1100</v>
      </c>
    </row>
    <row r="170" customFormat="false" ht="14.25" hidden="false" customHeight="false" outlineLevel="0" collapsed="false">
      <c r="A170" s="0" t="s">
        <v>1106</v>
      </c>
      <c r="B170" s="117" t="s">
        <v>1096</v>
      </c>
    </row>
    <row r="171" customFormat="false" ht="14.25" hidden="false" customHeight="false" outlineLevel="0" collapsed="false">
      <c r="A171" s="0" t="s">
        <v>1107</v>
      </c>
      <c r="B171" s="117" t="s">
        <v>1098</v>
      </c>
    </row>
    <row r="172" customFormat="false" ht="14.25" hidden="false" customHeight="false" outlineLevel="0" collapsed="false">
      <c r="A172" s="0" t="s">
        <v>1108</v>
      </c>
      <c r="B172" s="117" t="s">
        <v>1100</v>
      </c>
    </row>
    <row r="173" customFormat="false" ht="14.25" hidden="false" customHeight="false" outlineLevel="0" collapsed="false">
      <c r="A173" s="0" t="s">
        <v>1109</v>
      </c>
      <c r="B173" s="117" t="s">
        <v>1102</v>
      </c>
    </row>
    <row r="174" customFormat="false" ht="14.25" hidden="false" customHeight="false" outlineLevel="0" collapsed="false">
      <c r="A174" s="0" t="s">
        <v>1109</v>
      </c>
      <c r="B174" s="117" t="s">
        <v>1102</v>
      </c>
    </row>
    <row r="175" customFormat="false" ht="14.25" hidden="false" customHeight="false" outlineLevel="0" collapsed="false">
      <c r="A175" s="0" t="s">
        <v>1110</v>
      </c>
      <c r="B175" s="117" t="s">
        <v>1096</v>
      </c>
    </row>
    <row r="176" customFormat="false" ht="14.25" hidden="false" customHeight="false" outlineLevel="0" collapsed="false">
      <c r="A176" s="0" t="s">
        <v>1111</v>
      </c>
      <c r="B176" s="117" t="s">
        <v>1098</v>
      </c>
    </row>
    <row r="177" customFormat="false" ht="14.25" hidden="false" customHeight="false" outlineLevel="0" collapsed="false">
      <c r="A177" s="0" t="s">
        <v>1112</v>
      </c>
      <c r="B177" s="117" t="s">
        <v>1100</v>
      </c>
    </row>
    <row r="178" customFormat="false" ht="14.25" hidden="false" customHeight="false" outlineLevel="0" collapsed="false">
      <c r="A178" s="0" t="s">
        <v>1113</v>
      </c>
      <c r="B178" s="117" t="s">
        <v>1102</v>
      </c>
    </row>
    <row r="179" customFormat="false" ht="14.25" hidden="false" customHeight="false" outlineLevel="0" collapsed="false">
      <c r="A179" s="0" t="s">
        <v>195</v>
      </c>
      <c r="B179" s="117" t="s">
        <v>368</v>
      </c>
    </row>
    <row r="180" customFormat="false" ht="14.25" hidden="false" customHeight="false" outlineLevel="0" collapsed="false">
      <c r="A180" s="0" t="s">
        <v>197</v>
      </c>
      <c r="B180" s="117" t="s">
        <v>370</v>
      </c>
    </row>
    <row r="181" customFormat="false" ht="14.25" hidden="false" customHeight="false" outlineLevel="0" collapsed="false">
      <c r="A181" s="0" t="s">
        <v>199</v>
      </c>
      <c r="B181" s="117" t="s">
        <v>371</v>
      </c>
    </row>
    <row r="182" customFormat="false" ht="14.25" hidden="false" customHeight="false" outlineLevel="0" collapsed="false">
      <c r="A182" s="0" t="s">
        <v>201</v>
      </c>
      <c r="B182" s="117" t="s">
        <v>373</v>
      </c>
    </row>
    <row r="183" customFormat="false" ht="14.25" hidden="false" customHeight="false" outlineLevel="0" collapsed="false">
      <c r="A183" s="0" t="s">
        <v>204</v>
      </c>
      <c r="B183" s="117" t="s">
        <v>375</v>
      </c>
    </row>
    <row r="184" customFormat="false" ht="14.25" hidden="false" customHeight="false" outlineLevel="0" collapsed="false">
      <c r="A184" s="0" t="s">
        <v>206</v>
      </c>
      <c r="B184" s="117" t="s">
        <v>377</v>
      </c>
    </row>
    <row r="185" customFormat="false" ht="14.25" hidden="false" customHeight="false" outlineLevel="0" collapsed="false">
      <c r="A185" s="0" t="s">
        <v>208</v>
      </c>
      <c r="B185" s="117" t="s">
        <v>379</v>
      </c>
    </row>
    <row r="186" customFormat="false" ht="14.25" hidden="false" customHeight="false" outlineLevel="0" collapsed="false">
      <c r="A186" s="0" t="s">
        <v>210</v>
      </c>
      <c r="B186" s="117" t="s">
        <v>380</v>
      </c>
    </row>
    <row r="187" customFormat="false" ht="14.25" hidden="false" customHeight="false" outlineLevel="0" collapsed="false">
      <c r="A187" s="0" t="s">
        <v>213</v>
      </c>
      <c r="B187" s="117" t="s">
        <v>382</v>
      </c>
    </row>
    <row r="188" customFormat="false" ht="14.25" hidden="false" customHeight="false" outlineLevel="0" collapsed="false">
      <c r="A188" s="0" t="s">
        <v>215</v>
      </c>
      <c r="B188" s="117" t="s">
        <v>384</v>
      </c>
    </row>
    <row r="189" customFormat="false" ht="14.25" hidden="false" customHeight="false" outlineLevel="0" collapsed="false">
      <c r="A189" s="0" t="s">
        <v>217</v>
      </c>
      <c r="B189" s="117" t="s">
        <v>386</v>
      </c>
    </row>
    <row r="190" customFormat="false" ht="14.25" hidden="false" customHeight="false" outlineLevel="0" collapsed="false">
      <c r="A190" s="0" t="s">
        <v>219</v>
      </c>
      <c r="B190" s="117" t="s">
        <v>388</v>
      </c>
    </row>
    <row r="191" customFormat="false" ht="14.25" hidden="false" customHeight="false" outlineLevel="0" collapsed="false">
      <c r="A191" s="0" t="s">
        <v>222</v>
      </c>
      <c r="B191" s="117" t="s">
        <v>389</v>
      </c>
    </row>
    <row r="192" customFormat="false" ht="14.25" hidden="false" customHeight="false" outlineLevel="0" collapsed="false">
      <c r="A192" s="0" t="s">
        <v>224</v>
      </c>
      <c r="B192" s="117" t="s">
        <v>391</v>
      </c>
    </row>
    <row r="193" customFormat="false" ht="14.25" hidden="false" customHeight="false" outlineLevel="0" collapsed="false">
      <c r="A193" s="0" t="s">
        <v>226</v>
      </c>
      <c r="B193" s="117" t="s">
        <v>393</v>
      </c>
    </row>
    <row r="194" customFormat="false" ht="14.25" hidden="false" customHeight="false" outlineLevel="0" collapsed="false">
      <c r="A194" s="0" t="s">
        <v>228</v>
      </c>
      <c r="B194" s="117" t="s">
        <v>395</v>
      </c>
    </row>
    <row r="195" customFormat="false" ht="14.25" hidden="false" customHeight="false" outlineLevel="0" collapsed="false">
      <c r="A195" s="0" t="s">
        <v>231</v>
      </c>
      <c r="B195" s="117" t="s">
        <v>397</v>
      </c>
    </row>
    <row r="196" customFormat="false" ht="14.25" hidden="false" customHeight="false" outlineLevel="0" collapsed="false">
      <c r="A196" s="0" t="s">
        <v>233</v>
      </c>
      <c r="B196" s="117" t="s">
        <v>398</v>
      </c>
    </row>
    <row r="197" customFormat="false" ht="14.25" hidden="false" customHeight="false" outlineLevel="0" collapsed="false">
      <c r="A197" s="0" t="s">
        <v>235</v>
      </c>
      <c r="B197" s="117" t="s">
        <v>400</v>
      </c>
    </row>
    <row r="198" customFormat="false" ht="14.25" hidden="false" customHeight="false" outlineLevel="0" collapsed="false">
      <c r="A198" s="0" t="s">
        <v>237</v>
      </c>
      <c r="B198" s="117" t="s">
        <v>402</v>
      </c>
    </row>
    <row r="199" customFormat="false" ht="14.25" hidden="false" customHeight="false" outlineLevel="0" collapsed="false">
      <c r="A199" s="0" t="s">
        <v>240</v>
      </c>
      <c r="B199" s="117" t="s">
        <v>404</v>
      </c>
    </row>
    <row r="200" customFormat="false" ht="14.25" hidden="false" customHeight="false" outlineLevel="0" collapsed="false">
      <c r="A200" s="0" t="s">
        <v>242</v>
      </c>
      <c r="B200" s="117" t="s">
        <v>406</v>
      </c>
    </row>
    <row r="201" customFormat="false" ht="14.25" hidden="false" customHeight="false" outlineLevel="0" collapsed="false">
      <c r="A201" s="0" t="s">
        <v>244</v>
      </c>
      <c r="B201" s="117" t="s">
        <v>407</v>
      </c>
    </row>
    <row r="202" customFormat="false" ht="14.25" hidden="false" customHeight="false" outlineLevel="0" collapsed="false">
      <c r="A202" s="0" t="s">
        <v>246</v>
      </c>
      <c r="B202" s="117" t="s">
        <v>409</v>
      </c>
    </row>
    <row r="203" customFormat="false" ht="14.25" hidden="false" customHeight="false" outlineLevel="0" collapsed="false">
      <c r="A203" s="0" t="s">
        <v>249</v>
      </c>
      <c r="B203" s="117" t="s">
        <v>411</v>
      </c>
    </row>
    <row r="204" customFormat="false" ht="14.25" hidden="false" customHeight="false" outlineLevel="0" collapsed="false">
      <c r="A204" s="0" t="s">
        <v>251</v>
      </c>
      <c r="B204" s="117" t="s">
        <v>413</v>
      </c>
    </row>
    <row r="205" customFormat="false" ht="14.25" hidden="false" customHeight="false" outlineLevel="0" collapsed="false">
      <c r="A205" s="0" t="s">
        <v>253</v>
      </c>
      <c r="B205" s="117" t="s">
        <v>415</v>
      </c>
    </row>
    <row r="206" customFormat="false" ht="14.25" hidden="false" customHeight="false" outlineLevel="0" collapsed="false">
      <c r="A206" s="0" t="s">
        <v>255</v>
      </c>
      <c r="B206" s="117" t="s">
        <v>416</v>
      </c>
    </row>
    <row r="207" customFormat="false" ht="14.25" hidden="false" customHeight="false" outlineLevel="0" collapsed="false">
      <c r="A207" s="0" t="s">
        <v>258</v>
      </c>
      <c r="B207" s="117" t="s">
        <v>418</v>
      </c>
    </row>
    <row r="208" customFormat="false" ht="14.25" hidden="false" customHeight="false" outlineLevel="0" collapsed="false">
      <c r="A208" s="0" t="s">
        <v>260</v>
      </c>
      <c r="B208" s="117" t="s">
        <v>420</v>
      </c>
    </row>
    <row r="209" customFormat="false" ht="14.25" hidden="false" customHeight="false" outlineLevel="0" collapsed="false">
      <c r="A209" s="0" t="s">
        <v>262</v>
      </c>
      <c r="B209" s="117" t="s">
        <v>422</v>
      </c>
    </row>
    <row r="210" customFormat="false" ht="14.25" hidden="false" customHeight="false" outlineLevel="0" collapsed="false">
      <c r="A210" s="0" t="s">
        <v>264</v>
      </c>
      <c r="B210" s="117" t="s">
        <v>424</v>
      </c>
    </row>
    <row r="211" customFormat="false" ht="14.25" hidden="false" customHeight="false" outlineLevel="0" collapsed="false">
      <c r="A211" s="0" t="s">
        <v>267</v>
      </c>
      <c r="B211" s="117" t="s">
        <v>425</v>
      </c>
    </row>
    <row r="212" customFormat="false" ht="14.25" hidden="false" customHeight="false" outlineLevel="0" collapsed="false">
      <c r="A212" s="0" t="s">
        <v>269</v>
      </c>
      <c r="B212" s="117" t="s">
        <v>427</v>
      </c>
    </row>
    <row r="213" customFormat="false" ht="14.25" hidden="false" customHeight="false" outlineLevel="0" collapsed="false">
      <c r="A213" s="0" t="s">
        <v>271</v>
      </c>
      <c r="B213" s="117" t="s">
        <v>429</v>
      </c>
    </row>
    <row r="214" customFormat="false" ht="14.25" hidden="false" customHeight="false" outlineLevel="0" collapsed="false">
      <c r="A214" s="0" t="s">
        <v>273</v>
      </c>
      <c r="B214" s="117" t="s">
        <v>431</v>
      </c>
    </row>
    <row r="215" customFormat="false" ht="14.25" hidden="false" customHeight="false" outlineLevel="0" collapsed="false">
      <c r="A215" s="0" t="s">
        <v>105</v>
      </c>
      <c r="B215" s="117" t="s">
        <v>433</v>
      </c>
    </row>
    <row r="216" customFormat="false" ht="14.25" hidden="false" customHeight="false" outlineLevel="0" collapsed="false">
      <c r="A216" s="0" t="s">
        <v>107</v>
      </c>
      <c r="B216" s="117" t="s">
        <v>434</v>
      </c>
    </row>
    <row r="217" customFormat="false" ht="14.25" hidden="false" customHeight="false" outlineLevel="0" collapsed="false">
      <c r="A217" s="0" t="s">
        <v>109</v>
      </c>
      <c r="B217" s="117" t="s">
        <v>436</v>
      </c>
    </row>
    <row r="218" customFormat="false" ht="14.25" hidden="false" customHeight="false" outlineLevel="0" collapsed="false">
      <c r="A218" s="0" t="s">
        <v>111</v>
      </c>
      <c r="B218" s="117" t="s">
        <v>438</v>
      </c>
    </row>
    <row r="219" customFormat="false" ht="14.25" hidden="false" customHeight="false" outlineLevel="0" collapsed="false">
      <c r="A219" s="0" t="s">
        <v>276</v>
      </c>
      <c r="B219" s="117" t="s">
        <v>440</v>
      </c>
    </row>
    <row r="220" customFormat="false" ht="14.25" hidden="false" customHeight="false" outlineLevel="0" collapsed="false">
      <c r="A220" s="0" t="s">
        <v>278</v>
      </c>
      <c r="B220" s="117" t="s">
        <v>442</v>
      </c>
    </row>
    <row r="221" customFormat="false" ht="14.25" hidden="false" customHeight="false" outlineLevel="0" collapsed="false">
      <c r="A221" s="0" t="s">
        <v>280</v>
      </c>
      <c r="B221" s="117" t="s">
        <v>443</v>
      </c>
    </row>
    <row r="222" customFormat="false" ht="14.25" hidden="false" customHeight="false" outlineLevel="0" collapsed="false">
      <c r="A222" s="0" t="s">
        <v>282</v>
      </c>
      <c r="B222" s="117" t="s">
        <v>445</v>
      </c>
    </row>
    <row r="223" customFormat="false" ht="14.25" hidden="false" customHeight="false" outlineLevel="0" collapsed="false">
      <c r="A223" s="0" t="s">
        <v>285</v>
      </c>
      <c r="B223" s="117" t="s">
        <v>447</v>
      </c>
    </row>
    <row r="224" customFormat="false" ht="14.25" hidden="false" customHeight="false" outlineLevel="0" collapsed="false">
      <c r="A224" s="0" t="s">
        <v>287</v>
      </c>
      <c r="B224" s="117" t="s">
        <v>449</v>
      </c>
    </row>
    <row r="225" customFormat="false" ht="14.25" hidden="false" customHeight="false" outlineLevel="0" collapsed="false">
      <c r="A225" s="0" t="s">
        <v>289</v>
      </c>
      <c r="B225" s="117" t="s">
        <v>451</v>
      </c>
    </row>
    <row r="226" customFormat="false" ht="14.25" hidden="false" customHeight="false" outlineLevel="0" collapsed="false">
      <c r="A226" s="0" t="s">
        <v>291</v>
      </c>
      <c r="B226" s="117" t="s">
        <v>452</v>
      </c>
    </row>
    <row r="227" customFormat="false" ht="14.25" hidden="false" customHeight="false" outlineLevel="0" collapsed="false">
      <c r="A227" s="0" t="s">
        <v>295</v>
      </c>
      <c r="B227" s="117" t="s">
        <v>454</v>
      </c>
    </row>
    <row r="228" customFormat="false" ht="14.25" hidden="false" customHeight="false" outlineLevel="0" collapsed="false">
      <c r="A228" s="0" t="s">
        <v>298</v>
      </c>
      <c r="B228" s="117" t="s">
        <v>456</v>
      </c>
    </row>
    <row r="229" customFormat="false" ht="14.25" hidden="false" customHeight="false" outlineLevel="0" collapsed="false">
      <c r="A229" s="0" t="s">
        <v>301</v>
      </c>
      <c r="B229" s="117" t="s">
        <v>458</v>
      </c>
    </row>
    <row r="230" customFormat="false" ht="14.25" hidden="false" customHeight="false" outlineLevel="0" collapsed="false">
      <c r="A230" s="0" t="s">
        <v>304</v>
      </c>
      <c r="B230" s="117" t="s">
        <v>460</v>
      </c>
    </row>
    <row r="231" customFormat="false" ht="14.25" hidden="false" customHeight="false" outlineLevel="0" collapsed="false">
      <c r="A231" s="0" t="s">
        <v>309</v>
      </c>
      <c r="B231" s="117" t="s">
        <v>461</v>
      </c>
    </row>
    <row r="232" customFormat="false" ht="14.25" hidden="false" customHeight="false" outlineLevel="0" collapsed="false">
      <c r="A232" s="0" t="s">
        <v>312</v>
      </c>
      <c r="B232" s="117" t="s">
        <v>463</v>
      </c>
    </row>
    <row r="233" customFormat="false" ht="14.25" hidden="false" customHeight="false" outlineLevel="0" collapsed="false">
      <c r="A233" s="0" t="s">
        <v>315</v>
      </c>
      <c r="B233" s="117" t="s">
        <v>465</v>
      </c>
    </row>
    <row r="234" customFormat="false" ht="14.25" hidden="false" customHeight="false" outlineLevel="0" collapsed="false">
      <c r="A234" s="0" t="s">
        <v>318</v>
      </c>
      <c r="B234" s="117" t="s">
        <v>467</v>
      </c>
    </row>
    <row r="235" customFormat="false" ht="14.25" hidden="false" customHeight="false" outlineLevel="0" collapsed="false">
      <c r="A235" s="0" t="s">
        <v>323</v>
      </c>
      <c r="B235" s="117" t="s">
        <v>469</v>
      </c>
    </row>
    <row r="236" customFormat="false" ht="14.25" hidden="false" customHeight="false" outlineLevel="0" collapsed="false">
      <c r="A236" s="0" t="s">
        <v>326</v>
      </c>
      <c r="B236" s="117" t="s">
        <v>470</v>
      </c>
    </row>
    <row r="237" customFormat="false" ht="14.25" hidden="false" customHeight="false" outlineLevel="0" collapsed="false">
      <c r="A237" s="0" t="s">
        <v>329</v>
      </c>
      <c r="B237" s="117" t="s">
        <v>472</v>
      </c>
    </row>
    <row r="238" customFormat="false" ht="14.25" hidden="false" customHeight="false" outlineLevel="0" collapsed="false">
      <c r="A238" s="0" t="s">
        <v>332</v>
      </c>
      <c r="B238" s="117" t="s">
        <v>474</v>
      </c>
    </row>
    <row r="239" customFormat="false" ht="14.25" hidden="false" customHeight="false" outlineLevel="0" collapsed="false">
      <c r="A239" s="0" t="s">
        <v>337</v>
      </c>
      <c r="B239" s="117" t="s">
        <v>476</v>
      </c>
    </row>
    <row r="240" customFormat="false" ht="14.25" hidden="false" customHeight="false" outlineLevel="0" collapsed="false">
      <c r="A240" s="0" t="s">
        <v>340</v>
      </c>
      <c r="B240" s="117" t="s">
        <v>478</v>
      </c>
    </row>
    <row r="241" customFormat="false" ht="14.25" hidden="false" customHeight="false" outlineLevel="0" collapsed="false">
      <c r="A241" s="0" t="s">
        <v>343</v>
      </c>
      <c r="B241" s="117" t="s">
        <v>479</v>
      </c>
    </row>
    <row r="242" customFormat="false" ht="14.25" hidden="false" customHeight="false" outlineLevel="0" collapsed="false">
      <c r="A242" s="0" t="s">
        <v>346</v>
      </c>
      <c r="B242" s="117" t="s">
        <v>481</v>
      </c>
    </row>
    <row r="243" customFormat="false" ht="14.25" hidden="false" customHeight="false" outlineLevel="0" collapsed="false">
      <c r="A243" s="0" t="s">
        <v>351</v>
      </c>
      <c r="B243" s="117" t="s">
        <v>483</v>
      </c>
    </row>
    <row r="244" customFormat="false" ht="14.25" hidden="false" customHeight="false" outlineLevel="0" collapsed="false">
      <c r="A244" s="0" t="s">
        <v>354</v>
      </c>
      <c r="B244" s="117" t="s">
        <v>485</v>
      </c>
    </row>
    <row r="245" customFormat="false" ht="14.25" hidden="false" customHeight="false" outlineLevel="0" collapsed="false">
      <c r="A245" s="0" t="s">
        <v>357</v>
      </c>
      <c r="B245" s="117" t="s">
        <v>487</v>
      </c>
    </row>
    <row r="246" customFormat="false" ht="14.25" hidden="false" customHeight="false" outlineLevel="0" collapsed="false">
      <c r="A246" s="0" t="s">
        <v>360</v>
      </c>
      <c r="B246" s="117" t="s">
        <v>488</v>
      </c>
    </row>
    <row r="247" customFormat="false" ht="14.25" hidden="false" customHeight="false" outlineLevel="0" collapsed="false">
      <c r="A247" s="0" t="s">
        <v>363</v>
      </c>
      <c r="B247" s="117" t="s">
        <v>490</v>
      </c>
    </row>
    <row r="248" customFormat="false" ht="14.25" hidden="false" customHeight="false" outlineLevel="0" collapsed="false">
      <c r="A248" s="0" t="s">
        <v>365</v>
      </c>
      <c r="B248" s="117" t="s">
        <v>492</v>
      </c>
    </row>
    <row r="249" customFormat="false" ht="14.25" hidden="false" customHeight="false" outlineLevel="0" collapsed="false">
      <c r="A249" s="0" t="s">
        <v>367</v>
      </c>
      <c r="B249" s="117" t="s">
        <v>494</v>
      </c>
    </row>
    <row r="250" customFormat="false" ht="14.25" hidden="false" customHeight="false" outlineLevel="0" collapsed="false">
      <c r="A250" s="0" t="s">
        <v>369</v>
      </c>
      <c r="B250" s="117" t="s">
        <v>496</v>
      </c>
    </row>
    <row r="251" customFormat="false" ht="14.25" hidden="false" customHeight="false" outlineLevel="0" collapsed="false">
      <c r="A251" s="0" t="s">
        <v>372</v>
      </c>
      <c r="B251" s="117" t="s">
        <v>497</v>
      </c>
    </row>
    <row r="252" customFormat="false" ht="14.25" hidden="false" customHeight="false" outlineLevel="0" collapsed="false">
      <c r="A252" s="0" t="s">
        <v>374</v>
      </c>
      <c r="B252" s="117" t="s">
        <v>499</v>
      </c>
    </row>
    <row r="253" customFormat="false" ht="14.25" hidden="false" customHeight="false" outlineLevel="0" collapsed="false">
      <c r="A253" s="0" t="s">
        <v>376</v>
      </c>
      <c r="B253" s="117" t="s">
        <v>501</v>
      </c>
    </row>
    <row r="254" customFormat="false" ht="14.25" hidden="false" customHeight="false" outlineLevel="0" collapsed="false">
      <c r="A254" s="0" t="s">
        <v>378</v>
      </c>
      <c r="B254" s="117" t="s">
        <v>503</v>
      </c>
    </row>
    <row r="255" customFormat="false" ht="14.25" hidden="false" customHeight="false" outlineLevel="0" collapsed="false">
      <c r="A255" s="0" t="s">
        <v>381</v>
      </c>
      <c r="B255" s="117" t="s">
        <v>505</v>
      </c>
    </row>
    <row r="256" customFormat="false" ht="14.25" hidden="false" customHeight="false" outlineLevel="0" collapsed="false">
      <c r="A256" s="0" t="s">
        <v>383</v>
      </c>
      <c r="B256" s="117" t="s">
        <v>506</v>
      </c>
    </row>
    <row r="257" customFormat="false" ht="14.25" hidden="false" customHeight="false" outlineLevel="0" collapsed="false">
      <c r="A257" s="0" t="s">
        <v>385</v>
      </c>
      <c r="B257" s="117" t="s">
        <v>508</v>
      </c>
    </row>
    <row r="258" customFormat="false" ht="14.25" hidden="false" customHeight="false" outlineLevel="0" collapsed="false">
      <c r="A258" s="0" t="s">
        <v>387</v>
      </c>
      <c r="B258" s="117" t="s">
        <v>510</v>
      </c>
    </row>
    <row r="259" customFormat="false" ht="14.25" hidden="false" customHeight="false" outlineLevel="0" collapsed="false">
      <c r="A259" s="0" t="s">
        <v>114</v>
      </c>
      <c r="B259" s="117" t="s">
        <v>512</v>
      </c>
    </row>
    <row r="260" customFormat="false" ht="14.25" hidden="false" customHeight="false" outlineLevel="0" collapsed="false">
      <c r="A260" s="0" t="s">
        <v>116</v>
      </c>
      <c r="B260" s="117" t="s">
        <v>514</v>
      </c>
    </row>
    <row r="261" customFormat="false" ht="14.25" hidden="false" customHeight="false" outlineLevel="0" collapsed="false">
      <c r="A261" s="0" t="s">
        <v>118</v>
      </c>
      <c r="B261" s="117" t="s">
        <v>515</v>
      </c>
    </row>
    <row r="262" customFormat="false" ht="14.25" hidden="false" customHeight="false" outlineLevel="0" collapsed="false">
      <c r="A262" s="0" t="s">
        <v>120</v>
      </c>
      <c r="B262" s="117" t="s">
        <v>517</v>
      </c>
    </row>
    <row r="263" customFormat="false" ht="14.25" hidden="false" customHeight="false" outlineLevel="0" collapsed="false">
      <c r="A263" s="0" t="s">
        <v>390</v>
      </c>
      <c r="B263" s="117" t="s">
        <v>519</v>
      </c>
    </row>
    <row r="264" customFormat="false" ht="14.25" hidden="false" customHeight="false" outlineLevel="0" collapsed="false">
      <c r="A264" s="0" t="s">
        <v>392</v>
      </c>
      <c r="B264" s="117" t="s">
        <v>521</v>
      </c>
    </row>
    <row r="265" customFormat="false" ht="14.25" hidden="false" customHeight="false" outlineLevel="0" collapsed="false">
      <c r="A265" s="0" t="s">
        <v>394</v>
      </c>
      <c r="B265" s="117" t="s">
        <v>523</v>
      </c>
    </row>
    <row r="266" customFormat="false" ht="14.25" hidden="false" customHeight="false" outlineLevel="0" collapsed="false">
      <c r="A266" s="0" t="s">
        <v>396</v>
      </c>
      <c r="B266" s="117" t="s">
        <v>524</v>
      </c>
    </row>
    <row r="267" customFormat="false" ht="14.25" hidden="false" customHeight="false" outlineLevel="0" collapsed="false">
      <c r="A267" s="0" t="s">
        <v>399</v>
      </c>
      <c r="B267" s="117" t="s">
        <v>526</v>
      </c>
    </row>
    <row r="268" customFormat="false" ht="14.25" hidden="false" customHeight="false" outlineLevel="0" collapsed="false">
      <c r="A268" s="0" t="s">
        <v>401</v>
      </c>
      <c r="B268" s="117" t="s">
        <v>528</v>
      </c>
    </row>
    <row r="269" customFormat="false" ht="14.25" hidden="false" customHeight="false" outlineLevel="0" collapsed="false">
      <c r="A269" s="0" t="s">
        <v>403</v>
      </c>
      <c r="B269" s="117" t="s">
        <v>530</v>
      </c>
    </row>
    <row r="270" customFormat="false" ht="14.25" hidden="false" customHeight="false" outlineLevel="0" collapsed="false">
      <c r="A270" s="0" t="s">
        <v>405</v>
      </c>
      <c r="B270" s="117" t="s">
        <v>532</v>
      </c>
    </row>
    <row r="271" customFormat="false" ht="14.25" hidden="false" customHeight="false" outlineLevel="0" collapsed="false">
      <c r="A271" s="0" t="s">
        <v>408</v>
      </c>
      <c r="B271" s="117" t="s">
        <v>533</v>
      </c>
    </row>
    <row r="272" customFormat="false" ht="14.25" hidden="false" customHeight="false" outlineLevel="0" collapsed="false">
      <c r="A272" s="0" t="s">
        <v>410</v>
      </c>
      <c r="B272" s="117" t="s">
        <v>535</v>
      </c>
    </row>
    <row r="273" customFormat="false" ht="14.25" hidden="false" customHeight="false" outlineLevel="0" collapsed="false">
      <c r="A273" s="0" t="s">
        <v>412</v>
      </c>
      <c r="B273" s="117" t="s">
        <v>537</v>
      </c>
    </row>
    <row r="274" customFormat="false" ht="14.25" hidden="false" customHeight="false" outlineLevel="0" collapsed="false">
      <c r="A274" s="0" t="s">
        <v>414</v>
      </c>
      <c r="B274" s="117" t="s">
        <v>539</v>
      </c>
    </row>
    <row r="275" customFormat="false" ht="14.25" hidden="false" customHeight="false" outlineLevel="0" collapsed="false">
      <c r="A275" s="0" t="s">
        <v>417</v>
      </c>
      <c r="B275" s="117" t="s">
        <v>541</v>
      </c>
    </row>
    <row r="276" customFormat="false" ht="14.25" hidden="false" customHeight="false" outlineLevel="0" collapsed="false">
      <c r="A276" s="0" t="s">
        <v>419</v>
      </c>
      <c r="B276" s="117" t="s">
        <v>542</v>
      </c>
    </row>
    <row r="277" customFormat="false" ht="14.25" hidden="false" customHeight="false" outlineLevel="0" collapsed="false">
      <c r="A277" s="0" t="s">
        <v>421</v>
      </c>
      <c r="B277" s="117" t="s">
        <v>544</v>
      </c>
    </row>
    <row r="278" customFormat="false" ht="14.25" hidden="false" customHeight="false" outlineLevel="0" collapsed="false">
      <c r="A278" s="0" t="s">
        <v>423</v>
      </c>
      <c r="B278" s="117" t="s">
        <v>546</v>
      </c>
    </row>
    <row r="279" customFormat="false" ht="14.25" hidden="false" customHeight="false" outlineLevel="0" collapsed="false">
      <c r="A279" s="0" t="s">
        <v>426</v>
      </c>
      <c r="B279" s="117" t="s">
        <v>548</v>
      </c>
    </row>
    <row r="280" customFormat="false" ht="14.25" hidden="false" customHeight="false" outlineLevel="0" collapsed="false">
      <c r="A280" s="0" t="s">
        <v>428</v>
      </c>
      <c r="B280" s="117" t="s">
        <v>550</v>
      </c>
    </row>
    <row r="281" customFormat="false" ht="14.25" hidden="false" customHeight="false" outlineLevel="0" collapsed="false">
      <c r="A281" s="0" t="s">
        <v>430</v>
      </c>
      <c r="B281" s="117" t="s">
        <v>551</v>
      </c>
    </row>
    <row r="282" customFormat="false" ht="14.25" hidden="false" customHeight="false" outlineLevel="0" collapsed="false">
      <c r="A282" s="0" t="s">
        <v>432</v>
      </c>
      <c r="B282" s="117" t="s">
        <v>553</v>
      </c>
    </row>
    <row r="283" customFormat="false" ht="14.25" hidden="false" customHeight="false" outlineLevel="0" collapsed="false">
      <c r="A283" s="0" t="s">
        <v>435</v>
      </c>
      <c r="B283" s="117" t="s">
        <v>555</v>
      </c>
    </row>
    <row r="284" customFormat="false" ht="14.25" hidden="false" customHeight="false" outlineLevel="0" collapsed="false">
      <c r="A284" s="0" t="s">
        <v>437</v>
      </c>
      <c r="B284" s="117" t="s">
        <v>557</v>
      </c>
    </row>
    <row r="285" customFormat="false" ht="14.25" hidden="false" customHeight="false" outlineLevel="0" collapsed="false">
      <c r="A285" s="0" t="s">
        <v>439</v>
      </c>
      <c r="B285" s="117" t="s">
        <v>559</v>
      </c>
    </row>
    <row r="286" customFormat="false" ht="14.25" hidden="false" customHeight="false" outlineLevel="0" collapsed="false">
      <c r="A286" s="0" t="s">
        <v>441</v>
      </c>
      <c r="B286" s="117" t="s">
        <v>560</v>
      </c>
    </row>
    <row r="287" customFormat="false" ht="14.25" hidden="false" customHeight="false" outlineLevel="0" collapsed="false">
      <c r="A287" s="0" t="s">
        <v>444</v>
      </c>
      <c r="B287" s="117" t="s">
        <v>562</v>
      </c>
    </row>
    <row r="288" customFormat="false" ht="14.25" hidden="false" customHeight="false" outlineLevel="0" collapsed="false">
      <c r="A288" s="0" t="s">
        <v>446</v>
      </c>
      <c r="B288" s="117" t="s">
        <v>564</v>
      </c>
    </row>
    <row r="289" customFormat="false" ht="14.25" hidden="false" customHeight="false" outlineLevel="0" collapsed="false">
      <c r="A289" s="0" t="s">
        <v>448</v>
      </c>
      <c r="B289" s="117" t="s">
        <v>566</v>
      </c>
    </row>
    <row r="290" customFormat="false" ht="14.25" hidden="false" customHeight="false" outlineLevel="0" collapsed="false">
      <c r="A290" s="0" t="s">
        <v>450</v>
      </c>
      <c r="B290" s="117" t="s">
        <v>568</v>
      </c>
    </row>
    <row r="291" customFormat="false" ht="14.25" hidden="false" customHeight="false" outlineLevel="0" collapsed="false">
      <c r="A291" s="0" t="s">
        <v>453</v>
      </c>
      <c r="B291" s="117" t="s">
        <v>569</v>
      </c>
    </row>
    <row r="292" customFormat="false" ht="14.25" hidden="false" customHeight="false" outlineLevel="0" collapsed="false">
      <c r="A292" s="0" t="s">
        <v>455</v>
      </c>
      <c r="B292" s="117" t="s">
        <v>571</v>
      </c>
    </row>
    <row r="293" customFormat="false" ht="14.25" hidden="false" customHeight="false" outlineLevel="0" collapsed="false">
      <c r="A293" s="0" t="s">
        <v>457</v>
      </c>
      <c r="B293" s="117" t="s">
        <v>573</v>
      </c>
    </row>
    <row r="294" customFormat="false" ht="14.25" hidden="false" customHeight="false" outlineLevel="0" collapsed="false">
      <c r="A294" s="0" t="s">
        <v>459</v>
      </c>
      <c r="B294" s="117" t="s">
        <v>575</v>
      </c>
    </row>
    <row r="295" customFormat="false" ht="14.25" hidden="false" customHeight="false" outlineLevel="0" collapsed="false">
      <c r="A295" s="0" t="s">
        <v>462</v>
      </c>
      <c r="B295" s="117" t="s">
        <v>577</v>
      </c>
    </row>
    <row r="296" customFormat="false" ht="14.25" hidden="false" customHeight="false" outlineLevel="0" collapsed="false">
      <c r="A296" s="0" t="s">
        <v>464</v>
      </c>
      <c r="B296" s="117" t="s">
        <v>578</v>
      </c>
    </row>
    <row r="297" customFormat="false" ht="14.25" hidden="false" customHeight="false" outlineLevel="0" collapsed="false">
      <c r="A297" s="0" t="s">
        <v>466</v>
      </c>
      <c r="B297" s="117" t="s">
        <v>580</v>
      </c>
    </row>
    <row r="298" customFormat="false" ht="14.25" hidden="false" customHeight="false" outlineLevel="0" collapsed="false">
      <c r="A298" s="0" t="s">
        <v>468</v>
      </c>
      <c r="B298" s="117" t="s">
        <v>582</v>
      </c>
    </row>
    <row r="299" customFormat="false" ht="14.25" hidden="false" customHeight="false" outlineLevel="0" collapsed="false">
      <c r="A299" s="0" t="s">
        <v>471</v>
      </c>
      <c r="B299" s="117" t="s">
        <v>584</v>
      </c>
    </row>
    <row r="300" customFormat="false" ht="14.25" hidden="false" customHeight="false" outlineLevel="0" collapsed="false">
      <c r="A300" s="0" t="s">
        <v>473</v>
      </c>
      <c r="B300" s="117" t="s">
        <v>586</v>
      </c>
    </row>
    <row r="301" customFormat="false" ht="14.25" hidden="false" customHeight="false" outlineLevel="0" collapsed="false">
      <c r="A301" s="0" t="s">
        <v>475</v>
      </c>
      <c r="B301" s="117" t="s">
        <v>587</v>
      </c>
    </row>
    <row r="302" customFormat="false" ht="14.25" hidden="false" customHeight="false" outlineLevel="0" collapsed="false">
      <c r="A302" s="0" t="s">
        <v>477</v>
      </c>
      <c r="B302" s="117" t="s">
        <v>589</v>
      </c>
    </row>
    <row r="303" customFormat="false" ht="14.25" hidden="false" customHeight="false" outlineLevel="0" collapsed="false">
      <c r="A303" s="0" t="s">
        <v>123</v>
      </c>
      <c r="B303" s="117" t="s">
        <v>591</v>
      </c>
    </row>
    <row r="304" customFormat="false" ht="14.25" hidden="false" customHeight="false" outlineLevel="0" collapsed="false">
      <c r="A304" s="0" t="s">
        <v>125</v>
      </c>
      <c r="B304" s="117" t="s">
        <v>593</v>
      </c>
    </row>
    <row r="305" customFormat="false" ht="14.25" hidden="false" customHeight="false" outlineLevel="0" collapsed="false">
      <c r="A305" s="0" t="s">
        <v>127</v>
      </c>
      <c r="B305" s="117" t="s">
        <v>595</v>
      </c>
    </row>
    <row r="306" customFormat="false" ht="14.25" hidden="false" customHeight="false" outlineLevel="0" collapsed="false">
      <c r="A306" s="0" t="s">
        <v>129</v>
      </c>
      <c r="B306" s="117" t="s">
        <v>596</v>
      </c>
    </row>
    <row r="307" customFormat="false" ht="14.25" hidden="false" customHeight="false" outlineLevel="0" collapsed="false">
      <c r="A307" s="0" t="s">
        <v>480</v>
      </c>
      <c r="B307" s="117" t="s">
        <v>598</v>
      </c>
    </row>
    <row r="308" customFormat="false" ht="14.25" hidden="false" customHeight="false" outlineLevel="0" collapsed="false">
      <c r="A308" s="0" t="s">
        <v>482</v>
      </c>
      <c r="B308" s="117" t="s">
        <v>600</v>
      </c>
    </row>
    <row r="309" customFormat="false" ht="14.25" hidden="false" customHeight="false" outlineLevel="0" collapsed="false">
      <c r="A309" s="0" t="s">
        <v>484</v>
      </c>
      <c r="B309" s="117" t="s">
        <v>602</v>
      </c>
    </row>
    <row r="310" customFormat="false" ht="14.25" hidden="false" customHeight="false" outlineLevel="0" collapsed="false">
      <c r="A310" s="0" t="s">
        <v>486</v>
      </c>
      <c r="B310" s="117" t="s">
        <v>604</v>
      </c>
    </row>
    <row r="311" customFormat="false" ht="14.25" hidden="false" customHeight="false" outlineLevel="0" collapsed="false">
      <c r="A311" s="0" t="s">
        <v>489</v>
      </c>
      <c r="B311" s="117" t="s">
        <v>605</v>
      </c>
    </row>
    <row r="312" customFormat="false" ht="14.25" hidden="false" customHeight="false" outlineLevel="0" collapsed="false">
      <c r="A312" s="0" t="s">
        <v>491</v>
      </c>
      <c r="B312" s="117" t="s">
        <v>607</v>
      </c>
    </row>
    <row r="313" customFormat="false" ht="14.25" hidden="false" customHeight="false" outlineLevel="0" collapsed="false">
      <c r="A313" s="0" t="s">
        <v>493</v>
      </c>
      <c r="B313" s="117" t="s">
        <v>609</v>
      </c>
    </row>
    <row r="314" customFormat="false" ht="14.25" hidden="false" customHeight="false" outlineLevel="0" collapsed="false">
      <c r="A314" s="0" t="s">
        <v>495</v>
      </c>
      <c r="B314" s="117" t="s">
        <v>611</v>
      </c>
    </row>
    <row r="315" customFormat="false" ht="14.25" hidden="false" customHeight="false" outlineLevel="0" collapsed="false">
      <c r="A315" s="0" t="s">
        <v>498</v>
      </c>
      <c r="B315" s="117" t="s">
        <v>613</v>
      </c>
    </row>
    <row r="316" customFormat="false" ht="14.25" hidden="false" customHeight="false" outlineLevel="0" collapsed="false">
      <c r="A316" s="0" t="s">
        <v>500</v>
      </c>
      <c r="B316" s="117" t="s">
        <v>614</v>
      </c>
    </row>
    <row r="317" customFormat="false" ht="14.25" hidden="false" customHeight="false" outlineLevel="0" collapsed="false">
      <c r="A317" s="0" t="s">
        <v>502</v>
      </c>
      <c r="B317" s="117" t="s">
        <v>616</v>
      </c>
    </row>
    <row r="318" customFormat="false" ht="14.25" hidden="false" customHeight="false" outlineLevel="0" collapsed="false">
      <c r="A318" s="0" t="s">
        <v>504</v>
      </c>
      <c r="B318" s="117" t="s">
        <v>618</v>
      </c>
    </row>
    <row r="319" customFormat="false" ht="14.25" hidden="false" customHeight="false" outlineLevel="0" collapsed="false">
      <c r="A319" s="0" t="s">
        <v>507</v>
      </c>
      <c r="B319" s="117" t="s">
        <v>620</v>
      </c>
    </row>
    <row r="320" customFormat="false" ht="14.25" hidden="false" customHeight="false" outlineLevel="0" collapsed="false">
      <c r="A320" s="0" t="s">
        <v>509</v>
      </c>
      <c r="B320" s="117" t="s">
        <v>622</v>
      </c>
    </row>
    <row r="321" customFormat="false" ht="14.25" hidden="false" customHeight="false" outlineLevel="0" collapsed="false">
      <c r="A321" s="0" t="s">
        <v>511</v>
      </c>
      <c r="B321" s="117" t="s">
        <v>623</v>
      </c>
    </row>
    <row r="322" customFormat="false" ht="14.25" hidden="false" customHeight="false" outlineLevel="0" collapsed="false">
      <c r="A322" s="0" t="s">
        <v>513</v>
      </c>
      <c r="B322" s="117" t="s">
        <v>625</v>
      </c>
    </row>
    <row r="323" customFormat="false" ht="14.25" hidden="false" customHeight="false" outlineLevel="0" collapsed="false">
      <c r="A323" s="0" t="s">
        <v>516</v>
      </c>
      <c r="B323" s="117" t="s">
        <v>627</v>
      </c>
    </row>
    <row r="324" customFormat="false" ht="14.25" hidden="false" customHeight="false" outlineLevel="0" collapsed="false">
      <c r="A324" s="0" t="s">
        <v>518</v>
      </c>
      <c r="B324" s="117" t="s">
        <v>629</v>
      </c>
    </row>
    <row r="325" customFormat="false" ht="14.25" hidden="false" customHeight="false" outlineLevel="0" collapsed="false">
      <c r="A325" s="0" t="s">
        <v>520</v>
      </c>
      <c r="B325" s="117" t="s">
        <v>631</v>
      </c>
    </row>
    <row r="326" customFormat="false" ht="14.25" hidden="false" customHeight="false" outlineLevel="0" collapsed="false">
      <c r="A326" s="0" t="s">
        <v>522</v>
      </c>
      <c r="B326" s="117" t="s">
        <v>632</v>
      </c>
    </row>
    <row r="327" customFormat="false" ht="14.25" hidden="false" customHeight="false" outlineLevel="0" collapsed="false">
      <c r="A327" s="0" t="s">
        <v>525</v>
      </c>
      <c r="B327" s="117" t="s">
        <v>634</v>
      </c>
    </row>
    <row r="328" customFormat="false" ht="14.25" hidden="false" customHeight="false" outlineLevel="0" collapsed="false">
      <c r="A328" s="0" t="s">
        <v>527</v>
      </c>
      <c r="B328" s="117" t="s">
        <v>636</v>
      </c>
    </row>
    <row r="329" customFormat="false" ht="14.25" hidden="false" customHeight="false" outlineLevel="0" collapsed="false">
      <c r="A329" s="0" t="s">
        <v>529</v>
      </c>
      <c r="B329" s="117" t="s">
        <v>638</v>
      </c>
    </row>
    <row r="330" customFormat="false" ht="14.25" hidden="false" customHeight="false" outlineLevel="0" collapsed="false">
      <c r="A330" s="0" t="s">
        <v>531</v>
      </c>
      <c r="B330" s="117" t="s">
        <v>640</v>
      </c>
    </row>
    <row r="331" customFormat="false" ht="14.25" hidden="false" customHeight="false" outlineLevel="0" collapsed="false">
      <c r="A331" s="0" t="s">
        <v>534</v>
      </c>
      <c r="B331" s="117" t="s">
        <v>641</v>
      </c>
    </row>
    <row r="332" customFormat="false" ht="14.25" hidden="false" customHeight="false" outlineLevel="0" collapsed="false">
      <c r="A332" s="0" t="s">
        <v>536</v>
      </c>
      <c r="B332" s="117" t="s">
        <v>643</v>
      </c>
    </row>
    <row r="333" customFormat="false" ht="14.25" hidden="false" customHeight="false" outlineLevel="0" collapsed="false">
      <c r="A333" s="0" t="s">
        <v>538</v>
      </c>
      <c r="B333" s="117" t="s">
        <v>645</v>
      </c>
    </row>
    <row r="334" customFormat="false" ht="14.25" hidden="false" customHeight="false" outlineLevel="0" collapsed="false">
      <c r="A334" s="0" t="s">
        <v>540</v>
      </c>
      <c r="B334" s="117" t="s">
        <v>647</v>
      </c>
    </row>
    <row r="335" customFormat="false" ht="14.25" hidden="false" customHeight="false" outlineLevel="0" collapsed="false">
      <c r="A335" s="0" t="s">
        <v>543</v>
      </c>
      <c r="B335" s="117" t="s">
        <v>649</v>
      </c>
    </row>
    <row r="336" customFormat="false" ht="14.25" hidden="false" customHeight="false" outlineLevel="0" collapsed="false">
      <c r="A336" s="0" t="s">
        <v>545</v>
      </c>
      <c r="B336" s="117" t="s">
        <v>650</v>
      </c>
    </row>
    <row r="337" customFormat="false" ht="14.25" hidden="false" customHeight="false" outlineLevel="0" collapsed="false">
      <c r="A337" s="0" t="s">
        <v>547</v>
      </c>
      <c r="B337" s="117" t="s">
        <v>652</v>
      </c>
    </row>
    <row r="338" customFormat="false" ht="14.25" hidden="false" customHeight="false" outlineLevel="0" collapsed="false">
      <c r="A338" s="0" t="s">
        <v>549</v>
      </c>
      <c r="B338" s="117" t="s">
        <v>654</v>
      </c>
    </row>
    <row r="339" customFormat="false" ht="14.25" hidden="false" customHeight="false" outlineLevel="0" collapsed="false">
      <c r="A339" s="0" t="s">
        <v>552</v>
      </c>
      <c r="B339" s="117" t="s">
        <v>656</v>
      </c>
    </row>
    <row r="340" customFormat="false" ht="14.25" hidden="false" customHeight="false" outlineLevel="0" collapsed="false">
      <c r="A340" s="0" t="s">
        <v>554</v>
      </c>
      <c r="B340" s="117" t="s">
        <v>658</v>
      </c>
    </row>
    <row r="341" customFormat="false" ht="14.25" hidden="false" customHeight="false" outlineLevel="0" collapsed="false">
      <c r="A341" s="0" t="s">
        <v>556</v>
      </c>
      <c r="B341" s="117" t="s">
        <v>659</v>
      </c>
    </row>
    <row r="342" customFormat="false" ht="14.25" hidden="false" customHeight="false" outlineLevel="0" collapsed="false">
      <c r="A342" s="0" t="s">
        <v>558</v>
      </c>
      <c r="B342" s="117" t="s">
        <v>661</v>
      </c>
    </row>
    <row r="343" customFormat="false" ht="14.25" hidden="false" customHeight="false" outlineLevel="0" collapsed="false">
      <c r="A343" s="0" t="s">
        <v>561</v>
      </c>
      <c r="B343" s="117" t="s">
        <v>663</v>
      </c>
    </row>
    <row r="344" customFormat="false" ht="14.25" hidden="false" customHeight="false" outlineLevel="0" collapsed="false">
      <c r="A344" s="0" t="s">
        <v>563</v>
      </c>
      <c r="B344" s="117" t="s">
        <v>665</v>
      </c>
    </row>
    <row r="345" customFormat="false" ht="14.25" hidden="false" customHeight="false" outlineLevel="0" collapsed="false">
      <c r="A345" s="0" t="s">
        <v>565</v>
      </c>
      <c r="B345" s="117" t="s">
        <v>667</v>
      </c>
    </row>
    <row r="346" customFormat="false" ht="14.25" hidden="false" customHeight="false" outlineLevel="0" collapsed="false">
      <c r="A346" s="0" t="s">
        <v>567</v>
      </c>
      <c r="B346" s="117" t="s">
        <v>668</v>
      </c>
    </row>
    <row r="347" customFormat="false" ht="14.25" hidden="false" customHeight="false" outlineLevel="0" collapsed="false">
      <c r="A347" s="0" t="s">
        <v>132</v>
      </c>
      <c r="B347" s="117" t="s">
        <v>670</v>
      </c>
    </row>
    <row r="348" customFormat="false" ht="14.25" hidden="false" customHeight="false" outlineLevel="0" collapsed="false">
      <c r="A348" s="0" t="s">
        <v>134</v>
      </c>
      <c r="B348" s="117" t="s">
        <v>672</v>
      </c>
    </row>
    <row r="349" customFormat="false" ht="14.25" hidden="false" customHeight="false" outlineLevel="0" collapsed="false">
      <c r="A349" s="0" t="s">
        <v>136</v>
      </c>
      <c r="B349" s="117" t="s">
        <v>674</v>
      </c>
    </row>
    <row r="350" customFormat="false" ht="14.25" hidden="false" customHeight="false" outlineLevel="0" collapsed="false">
      <c r="A350" s="0" t="s">
        <v>138</v>
      </c>
      <c r="B350" s="117" t="s">
        <v>676</v>
      </c>
    </row>
    <row r="351" customFormat="false" ht="14.25" hidden="false" customHeight="false" outlineLevel="0" collapsed="false">
      <c r="A351" s="0" t="s">
        <v>570</v>
      </c>
      <c r="B351" s="117" t="s">
        <v>677</v>
      </c>
    </row>
    <row r="352" customFormat="false" ht="14.25" hidden="false" customHeight="false" outlineLevel="0" collapsed="false">
      <c r="A352" s="0" t="s">
        <v>572</v>
      </c>
      <c r="B352" s="117" t="s">
        <v>679</v>
      </c>
    </row>
    <row r="353" customFormat="false" ht="14.25" hidden="false" customHeight="false" outlineLevel="0" collapsed="false">
      <c r="A353" s="0" t="s">
        <v>574</v>
      </c>
      <c r="B353" s="117" t="s">
        <v>681</v>
      </c>
    </row>
    <row r="354" customFormat="false" ht="14.25" hidden="false" customHeight="false" outlineLevel="0" collapsed="false">
      <c r="A354" s="0" t="s">
        <v>576</v>
      </c>
      <c r="B354" s="117" t="s">
        <v>683</v>
      </c>
    </row>
    <row r="355" customFormat="false" ht="14.25" hidden="false" customHeight="false" outlineLevel="0" collapsed="false">
      <c r="A355" s="0" t="s">
        <v>579</v>
      </c>
      <c r="B355" s="117" t="s">
        <v>685</v>
      </c>
    </row>
    <row r="356" customFormat="false" ht="14.25" hidden="false" customHeight="false" outlineLevel="0" collapsed="false">
      <c r="A356" s="0" t="s">
        <v>581</v>
      </c>
      <c r="B356" s="117" t="s">
        <v>686</v>
      </c>
    </row>
    <row r="357" customFormat="false" ht="14.25" hidden="false" customHeight="false" outlineLevel="0" collapsed="false">
      <c r="A357" s="0" t="s">
        <v>583</v>
      </c>
      <c r="B357" s="117" t="s">
        <v>688</v>
      </c>
    </row>
    <row r="358" customFormat="false" ht="14.25" hidden="false" customHeight="false" outlineLevel="0" collapsed="false">
      <c r="A358" s="0" t="s">
        <v>585</v>
      </c>
      <c r="B358" s="117" t="s">
        <v>690</v>
      </c>
    </row>
    <row r="359" customFormat="false" ht="14.25" hidden="false" customHeight="false" outlineLevel="0" collapsed="false">
      <c r="A359" s="0" t="s">
        <v>588</v>
      </c>
      <c r="B359" s="117" t="s">
        <v>692</v>
      </c>
    </row>
    <row r="360" customFormat="false" ht="14.25" hidden="false" customHeight="false" outlineLevel="0" collapsed="false">
      <c r="A360" s="0" t="s">
        <v>590</v>
      </c>
      <c r="B360" s="117" t="s">
        <v>694</v>
      </c>
    </row>
    <row r="361" customFormat="false" ht="14.25" hidden="false" customHeight="false" outlineLevel="0" collapsed="false">
      <c r="A361" s="0" t="s">
        <v>592</v>
      </c>
      <c r="B361" s="117" t="s">
        <v>695</v>
      </c>
    </row>
    <row r="362" customFormat="false" ht="14.25" hidden="false" customHeight="false" outlineLevel="0" collapsed="false">
      <c r="A362" s="0" t="s">
        <v>594</v>
      </c>
      <c r="B362" s="117" t="s">
        <v>697</v>
      </c>
    </row>
    <row r="363" customFormat="false" ht="14.25" hidden="false" customHeight="false" outlineLevel="0" collapsed="false">
      <c r="A363" s="0" t="s">
        <v>597</v>
      </c>
      <c r="B363" s="117" t="s">
        <v>699</v>
      </c>
    </row>
    <row r="364" customFormat="false" ht="14.25" hidden="false" customHeight="false" outlineLevel="0" collapsed="false">
      <c r="A364" s="0" t="s">
        <v>599</v>
      </c>
      <c r="B364" s="117" t="s">
        <v>701</v>
      </c>
    </row>
    <row r="365" customFormat="false" ht="14.25" hidden="false" customHeight="false" outlineLevel="0" collapsed="false">
      <c r="A365" s="0" t="s">
        <v>601</v>
      </c>
      <c r="B365" s="117" t="s">
        <v>703</v>
      </c>
    </row>
    <row r="366" customFormat="false" ht="14.25" hidden="false" customHeight="false" outlineLevel="0" collapsed="false">
      <c r="A366" s="0" t="s">
        <v>603</v>
      </c>
      <c r="B366" s="117" t="s">
        <v>704</v>
      </c>
    </row>
    <row r="367" customFormat="false" ht="14.25" hidden="false" customHeight="false" outlineLevel="0" collapsed="false">
      <c r="A367" s="0" t="s">
        <v>606</v>
      </c>
      <c r="B367" s="117" t="s">
        <v>706</v>
      </c>
    </row>
    <row r="368" customFormat="false" ht="14.25" hidden="false" customHeight="false" outlineLevel="0" collapsed="false">
      <c r="A368" s="0" t="s">
        <v>608</v>
      </c>
      <c r="B368" s="117" t="s">
        <v>708</v>
      </c>
    </row>
    <row r="369" customFormat="false" ht="14.25" hidden="false" customHeight="false" outlineLevel="0" collapsed="false">
      <c r="A369" s="0" t="s">
        <v>610</v>
      </c>
      <c r="B369" s="117" t="s">
        <v>710</v>
      </c>
    </row>
    <row r="370" customFormat="false" ht="14.25" hidden="false" customHeight="false" outlineLevel="0" collapsed="false">
      <c r="A370" s="0" t="s">
        <v>612</v>
      </c>
      <c r="B370" s="117" t="s">
        <v>712</v>
      </c>
    </row>
    <row r="371" customFormat="false" ht="14.25" hidden="false" customHeight="false" outlineLevel="0" collapsed="false">
      <c r="A371" s="0" t="s">
        <v>615</v>
      </c>
      <c r="B371" s="117" t="s">
        <v>713</v>
      </c>
    </row>
    <row r="372" customFormat="false" ht="14.25" hidden="false" customHeight="false" outlineLevel="0" collapsed="false">
      <c r="A372" s="0" t="s">
        <v>617</v>
      </c>
      <c r="B372" s="117" t="s">
        <v>715</v>
      </c>
    </row>
    <row r="373" customFormat="false" ht="14.25" hidden="false" customHeight="false" outlineLevel="0" collapsed="false">
      <c r="A373" s="0" t="s">
        <v>619</v>
      </c>
      <c r="B373" s="117" t="s">
        <v>717</v>
      </c>
    </row>
    <row r="374" customFormat="false" ht="14.25" hidden="false" customHeight="false" outlineLevel="0" collapsed="false">
      <c r="A374" s="0" t="s">
        <v>621</v>
      </c>
      <c r="B374" s="117" t="s">
        <v>719</v>
      </c>
    </row>
    <row r="375" customFormat="false" ht="14.25" hidden="false" customHeight="false" outlineLevel="0" collapsed="false">
      <c r="A375" s="0" t="s">
        <v>624</v>
      </c>
      <c r="B375" s="117" t="s">
        <v>721</v>
      </c>
    </row>
    <row r="376" customFormat="false" ht="14.25" hidden="false" customHeight="false" outlineLevel="0" collapsed="false">
      <c r="A376" s="0" t="s">
        <v>626</v>
      </c>
      <c r="B376" s="117" t="s">
        <v>722</v>
      </c>
    </row>
    <row r="377" customFormat="false" ht="14.25" hidden="false" customHeight="false" outlineLevel="0" collapsed="false">
      <c r="A377" s="0" t="s">
        <v>628</v>
      </c>
      <c r="B377" s="117" t="s">
        <v>724</v>
      </c>
    </row>
    <row r="378" customFormat="false" ht="14.25" hidden="false" customHeight="false" outlineLevel="0" collapsed="false">
      <c r="A378" s="0" t="s">
        <v>630</v>
      </c>
      <c r="B378" s="117" t="s">
        <v>726</v>
      </c>
    </row>
    <row r="379" customFormat="false" ht="14.25" hidden="false" customHeight="false" outlineLevel="0" collapsed="false">
      <c r="A379" s="0" t="s">
        <v>633</v>
      </c>
      <c r="B379" s="117" t="s">
        <v>728</v>
      </c>
    </row>
    <row r="380" customFormat="false" ht="14.25" hidden="false" customHeight="false" outlineLevel="0" collapsed="false">
      <c r="A380" s="0" t="s">
        <v>635</v>
      </c>
      <c r="B380" s="117" t="s">
        <v>730</v>
      </c>
    </row>
    <row r="381" customFormat="false" ht="14.25" hidden="false" customHeight="false" outlineLevel="0" collapsed="false">
      <c r="A381" s="0" t="s">
        <v>637</v>
      </c>
      <c r="B381" s="117" t="s">
        <v>731</v>
      </c>
    </row>
    <row r="382" customFormat="false" ht="14.25" hidden="false" customHeight="false" outlineLevel="0" collapsed="false">
      <c r="A382" s="0" t="s">
        <v>639</v>
      </c>
      <c r="B382" s="117" t="s">
        <v>733</v>
      </c>
    </row>
    <row r="383" customFormat="false" ht="14.25" hidden="false" customHeight="false" outlineLevel="0" collapsed="false">
      <c r="A383" s="0" t="s">
        <v>642</v>
      </c>
      <c r="B383" s="117" t="s">
        <v>735</v>
      </c>
    </row>
    <row r="384" customFormat="false" ht="14.25" hidden="false" customHeight="false" outlineLevel="0" collapsed="false">
      <c r="A384" s="0" t="s">
        <v>644</v>
      </c>
      <c r="B384" s="117" t="s">
        <v>737</v>
      </c>
    </row>
    <row r="385" customFormat="false" ht="14.25" hidden="false" customHeight="false" outlineLevel="0" collapsed="false">
      <c r="A385" s="0" t="s">
        <v>646</v>
      </c>
      <c r="B385" s="117" t="s">
        <v>739</v>
      </c>
    </row>
    <row r="386" customFormat="false" ht="14.25" hidden="false" customHeight="false" outlineLevel="0" collapsed="false">
      <c r="A386" s="0" t="s">
        <v>648</v>
      </c>
      <c r="B386" s="117" t="s">
        <v>740</v>
      </c>
    </row>
    <row r="387" customFormat="false" ht="14.25" hidden="false" customHeight="false" outlineLevel="0" collapsed="false">
      <c r="A387" s="0" t="s">
        <v>651</v>
      </c>
      <c r="B387" s="117" t="s">
        <v>742</v>
      </c>
    </row>
    <row r="388" customFormat="false" ht="14.25" hidden="false" customHeight="false" outlineLevel="0" collapsed="false">
      <c r="A388" s="0" t="s">
        <v>653</v>
      </c>
      <c r="B388" s="117" t="s">
        <v>744</v>
      </c>
    </row>
    <row r="389" customFormat="false" ht="14.25" hidden="false" customHeight="false" outlineLevel="0" collapsed="false">
      <c r="A389" s="0" t="s">
        <v>655</v>
      </c>
      <c r="B389" s="117" t="s">
        <v>746</v>
      </c>
    </row>
    <row r="390" customFormat="false" ht="14.25" hidden="false" customHeight="false" outlineLevel="0" collapsed="false">
      <c r="A390" s="0" t="s">
        <v>657</v>
      </c>
      <c r="B390" s="117" t="s">
        <v>748</v>
      </c>
    </row>
    <row r="391" customFormat="false" ht="14.25" hidden="false" customHeight="false" outlineLevel="0" collapsed="false">
      <c r="A391" s="0" t="s">
        <v>141</v>
      </c>
      <c r="B391" s="117" t="s">
        <v>749</v>
      </c>
    </row>
    <row r="392" customFormat="false" ht="14.25" hidden="false" customHeight="false" outlineLevel="0" collapsed="false">
      <c r="A392" s="0" t="s">
        <v>143</v>
      </c>
      <c r="B392" s="117" t="s">
        <v>751</v>
      </c>
    </row>
    <row r="393" customFormat="false" ht="14.25" hidden="false" customHeight="false" outlineLevel="0" collapsed="false">
      <c r="A393" s="0" t="s">
        <v>145</v>
      </c>
      <c r="B393" s="117" t="s">
        <v>753</v>
      </c>
    </row>
    <row r="394" customFormat="false" ht="14.25" hidden="false" customHeight="false" outlineLevel="0" collapsed="false">
      <c r="A394" s="0" t="s">
        <v>147</v>
      </c>
      <c r="B394" s="117" t="s">
        <v>755</v>
      </c>
    </row>
    <row r="395" customFormat="false" ht="14.25" hidden="false" customHeight="false" outlineLevel="0" collapsed="false">
      <c r="A395" s="0" t="s">
        <v>660</v>
      </c>
      <c r="B395" s="117" t="s">
        <v>757</v>
      </c>
    </row>
    <row r="396" customFormat="false" ht="14.25" hidden="false" customHeight="false" outlineLevel="0" collapsed="false">
      <c r="A396" s="0" t="s">
        <v>662</v>
      </c>
      <c r="B396" s="117" t="s">
        <v>758</v>
      </c>
    </row>
    <row r="397" customFormat="false" ht="14.25" hidden="false" customHeight="false" outlineLevel="0" collapsed="false">
      <c r="A397" s="0" t="s">
        <v>664</v>
      </c>
      <c r="B397" s="117" t="s">
        <v>760</v>
      </c>
    </row>
    <row r="398" customFormat="false" ht="14.25" hidden="false" customHeight="false" outlineLevel="0" collapsed="false">
      <c r="A398" s="0" t="s">
        <v>666</v>
      </c>
      <c r="B398" s="117" t="s">
        <v>762</v>
      </c>
    </row>
    <row r="399" customFormat="false" ht="14.25" hidden="false" customHeight="false" outlineLevel="0" collapsed="false">
      <c r="A399" s="0" t="s">
        <v>669</v>
      </c>
      <c r="B399" s="117" t="s">
        <v>764</v>
      </c>
    </row>
    <row r="400" customFormat="false" ht="14.25" hidden="false" customHeight="false" outlineLevel="0" collapsed="false">
      <c r="A400" s="0" t="s">
        <v>671</v>
      </c>
      <c r="B400" s="117" t="s">
        <v>766</v>
      </c>
    </row>
    <row r="401" customFormat="false" ht="14.25" hidden="false" customHeight="false" outlineLevel="0" collapsed="false">
      <c r="A401" s="0" t="s">
        <v>673</v>
      </c>
      <c r="B401" s="117" t="s">
        <v>767</v>
      </c>
    </row>
    <row r="402" customFormat="false" ht="14.25" hidden="false" customHeight="false" outlineLevel="0" collapsed="false">
      <c r="A402" s="0" t="s">
        <v>675</v>
      </c>
      <c r="B402" s="117" t="s">
        <v>769</v>
      </c>
    </row>
    <row r="403" customFormat="false" ht="14.25" hidden="false" customHeight="false" outlineLevel="0" collapsed="false">
      <c r="A403" s="0" t="s">
        <v>678</v>
      </c>
      <c r="B403" s="117" t="s">
        <v>771</v>
      </c>
    </row>
    <row r="404" customFormat="false" ht="14.25" hidden="false" customHeight="false" outlineLevel="0" collapsed="false">
      <c r="A404" s="0" t="s">
        <v>680</v>
      </c>
      <c r="B404" s="117" t="s">
        <v>773</v>
      </c>
    </row>
    <row r="405" customFormat="false" ht="14.25" hidden="false" customHeight="false" outlineLevel="0" collapsed="false">
      <c r="A405" s="0" t="s">
        <v>682</v>
      </c>
      <c r="B405" s="117" t="s">
        <v>775</v>
      </c>
    </row>
    <row r="406" customFormat="false" ht="14.25" hidden="false" customHeight="false" outlineLevel="0" collapsed="false">
      <c r="A406" s="0" t="s">
        <v>684</v>
      </c>
      <c r="B406" s="117" t="s">
        <v>776</v>
      </c>
    </row>
    <row r="407" customFormat="false" ht="14.25" hidden="false" customHeight="false" outlineLevel="0" collapsed="false">
      <c r="A407" s="0" t="s">
        <v>687</v>
      </c>
      <c r="B407" s="117" t="s">
        <v>778</v>
      </c>
    </row>
    <row r="408" customFormat="false" ht="14.25" hidden="false" customHeight="false" outlineLevel="0" collapsed="false">
      <c r="A408" s="0" t="s">
        <v>689</v>
      </c>
      <c r="B408" s="117" t="s">
        <v>780</v>
      </c>
    </row>
    <row r="409" customFormat="false" ht="14.25" hidden="false" customHeight="false" outlineLevel="0" collapsed="false">
      <c r="A409" s="0" t="s">
        <v>691</v>
      </c>
      <c r="B409" s="117" t="s">
        <v>782</v>
      </c>
    </row>
    <row r="410" customFormat="false" ht="14.25" hidden="false" customHeight="false" outlineLevel="0" collapsed="false">
      <c r="A410" s="0" t="s">
        <v>693</v>
      </c>
      <c r="B410" s="117" t="s">
        <v>784</v>
      </c>
    </row>
    <row r="411" customFormat="false" ht="14.25" hidden="false" customHeight="false" outlineLevel="0" collapsed="false">
      <c r="A411" s="0" t="s">
        <v>696</v>
      </c>
      <c r="B411" s="117" t="s">
        <v>785</v>
      </c>
    </row>
    <row r="412" customFormat="false" ht="14.25" hidden="false" customHeight="false" outlineLevel="0" collapsed="false">
      <c r="A412" s="0" t="s">
        <v>698</v>
      </c>
      <c r="B412" s="117" t="s">
        <v>787</v>
      </c>
    </row>
    <row r="413" customFormat="false" ht="14.25" hidden="false" customHeight="false" outlineLevel="0" collapsed="false">
      <c r="A413" s="0" t="s">
        <v>700</v>
      </c>
      <c r="B413" s="117" t="s">
        <v>789</v>
      </c>
    </row>
    <row r="414" customFormat="false" ht="14.25" hidden="false" customHeight="false" outlineLevel="0" collapsed="false">
      <c r="A414" s="0" t="s">
        <v>702</v>
      </c>
      <c r="B414" s="117" t="s">
        <v>791</v>
      </c>
    </row>
    <row r="415" customFormat="false" ht="14.25" hidden="false" customHeight="false" outlineLevel="0" collapsed="false">
      <c r="A415" s="0" t="s">
        <v>705</v>
      </c>
      <c r="B415" s="117" t="s">
        <v>793</v>
      </c>
    </row>
    <row r="416" customFormat="false" ht="14.25" hidden="false" customHeight="false" outlineLevel="0" collapsed="false">
      <c r="A416" s="0" t="s">
        <v>707</v>
      </c>
      <c r="B416" s="117" t="s">
        <v>794</v>
      </c>
    </row>
    <row r="417" customFormat="false" ht="14.25" hidden="false" customHeight="false" outlineLevel="0" collapsed="false">
      <c r="A417" s="0" t="s">
        <v>709</v>
      </c>
      <c r="B417" s="117" t="s">
        <v>796</v>
      </c>
    </row>
    <row r="418" customFormat="false" ht="14.25" hidden="false" customHeight="false" outlineLevel="0" collapsed="false">
      <c r="A418" s="0" t="s">
        <v>711</v>
      </c>
      <c r="B418" s="117" t="s">
        <v>798</v>
      </c>
    </row>
    <row r="419" customFormat="false" ht="14.25" hidden="false" customHeight="false" outlineLevel="0" collapsed="false">
      <c r="A419" s="0" t="s">
        <v>714</v>
      </c>
      <c r="B419" s="117" t="s">
        <v>800</v>
      </c>
    </row>
    <row r="420" customFormat="false" ht="14.25" hidden="false" customHeight="false" outlineLevel="0" collapsed="false">
      <c r="A420" s="0" t="s">
        <v>716</v>
      </c>
      <c r="B420" s="117" t="s">
        <v>802</v>
      </c>
    </row>
    <row r="421" customFormat="false" ht="14.25" hidden="false" customHeight="false" outlineLevel="0" collapsed="false">
      <c r="A421" s="0" t="s">
        <v>718</v>
      </c>
      <c r="B421" s="117" t="s">
        <v>803</v>
      </c>
    </row>
    <row r="422" customFormat="false" ht="14.25" hidden="false" customHeight="false" outlineLevel="0" collapsed="false">
      <c r="A422" s="0" t="s">
        <v>720</v>
      </c>
      <c r="B422" s="117" t="s">
        <v>805</v>
      </c>
    </row>
    <row r="423" customFormat="false" ht="14.25" hidden="false" customHeight="false" outlineLevel="0" collapsed="false">
      <c r="A423" s="0" t="s">
        <v>723</v>
      </c>
      <c r="B423" s="117" t="s">
        <v>807</v>
      </c>
    </row>
    <row r="424" customFormat="false" ht="14.25" hidden="false" customHeight="false" outlineLevel="0" collapsed="false">
      <c r="A424" s="0" t="s">
        <v>725</v>
      </c>
      <c r="B424" s="117" t="s">
        <v>809</v>
      </c>
    </row>
    <row r="425" customFormat="false" ht="14.25" hidden="false" customHeight="false" outlineLevel="0" collapsed="false">
      <c r="A425" s="0" t="s">
        <v>727</v>
      </c>
      <c r="B425" s="117" t="s">
        <v>811</v>
      </c>
    </row>
    <row r="426" customFormat="false" ht="14.25" hidden="false" customHeight="false" outlineLevel="0" collapsed="false">
      <c r="A426" s="0" t="s">
        <v>729</v>
      </c>
      <c r="B426" s="117" t="s">
        <v>812</v>
      </c>
    </row>
    <row r="427" customFormat="false" ht="14.25" hidden="false" customHeight="false" outlineLevel="0" collapsed="false">
      <c r="A427" s="0" t="s">
        <v>732</v>
      </c>
      <c r="B427" s="117" t="s">
        <v>814</v>
      </c>
    </row>
    <row r="428" customFormat="false" ht="14.25" hidden="false" customHeight="false" outlineLevel="0" collapsed="false">
      <c r="A428" s="0" t="s">
        <v>734</v>
      </c>
      <c r="B428" s="117" t="s">
        <v>816</v>
      </c>
    </row>
    <row r="429" customFormat="false" ht="14.25" hidden="false" customHeight="false" outlineLevel="0" collapsed="false">
      <c r="A429" s="0" t="s">
        <v>736</v>
      </c>
      <c r="B429" s="117" t="s">
        <v>818</v>
      </c>
    </row>
    <row r="430" customFormat="false" ht="14.25" hidden="false" customHeight="false" outlineLevel="0" collapsed="false">
      <c r="A430" s="0" t="s">
        <v>738</v>
      </c>
      <c r="B430" s="117" t="s">
        <v>820</v>
      </c>
    </row>
    <row r="431" customFormat="false" ht="14.25" hidden="false" customHeight="false" outlineLevel="0" collapsed="false">
      <c r="A431" s="0" t="s">
        <v>741</v>
      </c>
      <c r="B431" s="117" t="s">
        <v>821</v>
      </c>
    </row>
    <row r="432" customFormat="false" ht="14.25" hidden="false" customHeight="false" outlineLevel="0" collapsed="false">
      <c r="A432" s="0" t="s">
        <v>743</v>
      </c>
      <c r="B432" s="117" t="s">
        <v>823</v>
      </c>
    </row>
    <row r="433" customFormat="false" ht="14.25" hidden="false" customHeight="false" outlineLevel="0" collapsed="false">
      <c r="A433" s="0" t="s">
        <v>745</v>
      </c>
      <c r="B433" s="117" t="s">
        <v>825</v>
      </c>
    </row>
    <row r="434" customFormat="false" ht="14.25" hidden="false" customHeight="false" outlineLevel="0" collapsed="false">
      <c r="A434" s="0" t="s">
        <v>747</v>
      </c>
      <c r="B434" s="117" t="s">
        <v>827</v>
      </c>
    </row>
    <row r="435" customFormat="false" ht="14.25" hidden="false" customHeight="false" outlineLevel="0" collapsed="false">
      <c r="A435" s="0" t="s">
        <v>150</v>
      </c>
      <c r="B435" s="117" t="s">
        <v>829</v>
      </c>
    </row>
    <row r="436" customFormat="false" ht="14.25" hidden="false" customHeight="false" outlineLevel="0" collapsed="false">
      <c r="A436" s="0" t="s">
        <v>152</v>
      </c>
      <c r="B436" s="117" t="s">
        <v>830</v>
      </c>
    </row>
    <row r="437" customFormat="false" ht="14.25" hidden="false" customHeight="false" outlineLevel="0" collapsed="false">
      <c r="A437" s="0" t="s">
        <v>154</v>
      </c>
      <c r="B437" s="117" t="s">
        <v>832</v>
      </c>
    </row>
    <row r="438" customFormat="false" ht="14.25" hidden="false" customHeight="false" outlineLevel="0" collapsed="false">
      <c r="A438" s="0" t="s">
        <v>156</v>
      </c>
      <c r="B438" s="117" t="s">
        <v>834</v>
      </c>
    </row>
    <row r="439" customFormat="false" ht="14.25" hidden="false" customHeight="false" outlineLevel="0" collapsed="false">
      <c r="A439" s="0" t="s">
        <v>750</v>
      </c>
      <c r="B439" s="117" t="s">
        <v>836</v>
      </c>
    </row>
    <row r="440" customFormat="false" ht="14.25" hidden="false" customHeight="false" outlineLevel="0" collapsed="false">
      <c r="A440" s="0" t="s">
        <v>752</v>
      </c>
      <c r="B440" s="117" t="s">
        <v>838</v>
      </c>
    </row>
    <row r="441" customFormat="false" ht="14.25" hidden="false" customHeight="false" outlineLevel="0" collapsed="false">
      <c r="A441" s="0" t="s">
        <v>754</v>
      </c>
      <c r="B441" s="117" t="s">
        <v>839</v>
      </c>
    </row>
    <row r="442" customFormat="false" ht="14.25" hidden="false" customHeight="false" outlineLevel="0" collapsed="false">
      <c r="A442" s="0" t="s">
        <v>756</v>
      </c>
      <c r="B442" s="117" t="s">
        <v>841</v>
      </c>
    </row>
    <row r="443" customFormat="false" ht="14.25" hidden="false" customHeight="false" outlineLevel="0" collapsed="false">
      <c r="A443" s="0" t="s">
        <v>759</v>
      </c>
      <c r="B443" s="117" t="s">
        <v>843</v>
      </c>
    </row>
    <row r="444" customFormat="false" ht="14.25" hidden="false" customHeight="false" outlineLevel="0" collapsed="false">
      <c r="A444" s="0" t="s">
        <v>761</v>
      </c>
      <c r="B444" s="117" t="s">
        <v>845</v>
      </c>
    </row>
    <row r="445" customFormat="false" ht="14.25" hidden="false" customHeight="false" outlineLevel="0" collapsed="false">
      <c r="A445" s="0" t="s">
        <v>763</v>
      </c>
      <c r="B445" s="117" t="s">
        <v>847</v>
      </c>
    </row>
    <row r="446" customFormat="false" ht="14.25" hidden="false" customHeight="false" outlineLevel="0" collapsed="false">
      <c r="A446" s="0" t="s">
        <v>765</v>
      </c>
      <c r="B446" s="117" t="s">
        <v>848</v>
      </c>
    </row>
    <row r="447" customFormat="false" ht="14.25" hidden="false" customHeight="false" outlineLevel="0" collapsed="false">
      <c r="A447" s="0" t="s">
        <v>768</v>
      </c>
      <c r="B447" s="117" t="s">
        <v>850</v>
      </c>
    </row>
    <row r="448" customFormat="false" ht="14.25" hidden="false" customHeight="false" outlineLevel="0" collapsed="false">
      <c r="A448" s="0" t="s">
        <v>770</v>
      </c>
      <c r="B448" s="117" t="s">
        <v>852</v>
      </c>
    </row>
    <row r="449" customFormat="false" ht="14.25" hidden="false" customHeight="false" outlineLevel="0" collapsed="false">
      <c r="A449" s="0" t="s">
        <v>772</v>
      </c>
      <c r="B449" s="117" t="s">
        <v>854</v>
      </c>
    </row>
    <row r="450" customFormat="false" ht="14.25" hidden="false" customHeight="false" outlineLevel="0" collapsed="false">
      <c r="A450" s="0" t="s">
        <v>774</v>
      </c>
      <c r="B450" s="117" t="s">
        <v>856</v>
      </c>
    </row>
    <row r="451" customFormat="false" ht="14.25" hidden="false" customHeight="false" outlineLevel="0" collapsed="false">
      <c r="A451" s="0" t="s">
        <v>777</v>
      </c>
      <c r="B451" s="117" t="s">
        <v>857</v>
      </c>
    </row>
    <row r="452" customFormat="false" ht="14.25" hidden="false" customHeight="false" outlineLevel="0" collapsed="false">
      <c r="A452" s="0" t="s">
        <v>779</v>
      </c>
      <c r="B452" s="117" t="s">
        <v>859</v>
      </c>
    </row>
    <row r="453" customFormat="false" ht="14.25" hidden="false" customHeight="false" outlineLevel="0" collapsed="false">
      <c r="A453" s="0" t="s">
        <v>781</v>
      </c>
      <c r="B453" s="117" t="s">
        <v>861</v>
      </c>
    </row>
    <row r="454" customFormat="false" ht="14.25" hidden="false" customHeight="false" outlineLevel="0" collapsed="false">
      <c r="A454" s="0" t="s">
        <v>783</v>
      </c>
      <c r="B454" s="117" t="s">
        <v>863</v>
      </c>
    </row>
    <row r="455" customFormat="false" ht="14.25" hidden="false" customHeight="false" outlineLevel="0" collapsed="false">
      <c r="A455" s="0" t="s">
        <v>786</v>
      </c>
      <c r="B455" s="117" t="s">
        <v>865</v>
      </c>
    </row>
    <row r="456" customFormat="false" ht="14.25" hidden="false" customHeight="false" outlineLevel="0" collapsed="false">
      <c r="A456" s="0" t="s">
        <v>788</v>
      </c>
      <c r="B456" s="117" t="s">
        <v>866</v>
      </c>
    </row>
    <row r="457" customFormat="false" ht="14.25" hidden="false" customHeight="false" outlineLevel="0" collapsed="false">
      <c r="A457" s="0" t="s">
        <v>790</v>
      </c>
      <c r="B457" s="117" t="s">
        <v>868</v>
      </c>
    </row>
    <row r="458" customFormat="false" ht="14.25" hidden="false" customHeight="false" outlineLevel="0" collapsed="false">
      <c r="A458" s="0" t="s">
        <v>792</v>
      </c>
      <c r="B458" s="117" t="s">
        <v>870</v>
      </c>
    </row>
    <row r="459" customFormat="false" ht="14.25" hidden="false" customHeight="false" outlineLevel="0" collapsed="false">
      <c r="A459" s="0" t="s">
        <v>795</v>
      </c>
      <c r="B459" s="117" t="s">
        <v>872</v>
      </c>
    </row>
    <row r="460" customFormat="false" ht="14.25" hidden="false" customHeight="false" outlineLevel="0" collapsed="false">
      <c r="A460" s="0" t="s">
        <v>797</v>
      </c>
      <c r="B460" s="117" t="s">
        <v>874</v>
      </c>
    </row>
    <row r="461" customFormat="false" ht="14.25" hidden="false" customHeight="false" outlineLevel="0" collapsed="false">
      <c r="A461" s="0" t="s">
        <v>799</v>
      </c>
      <c r="B461" s="117" t="s">
        <v>875</v>
      </c>
    </row>
    <row r="462" customFormat="false" ht="14.25" hidden="false" customHeight="false" outlineLevel="0" collapsed="false">
      <c r="A462" s="0" t="s">
        <v>801</v>
      </c>
      <c r="B462" s="117" t="s">
        <v>877</v>
      </c>
    </row>
    <row r="463" customFormat="false" ht="14.25" hidden="false" customHeight="false" outlineLevel="0" collapsed="false">
      <c r="A463" s="0" t="s">
        <v>804</v>
      </c>
      <c r="B463" s="117" t="s">
        <v>879</v>
      </c>
    </row>
    <row r="464" customFormat="false" ht="14.25" hidden="false" customHeight="false" outlineLevel="0" collapsed="false">
      <c r="A464" s="0" t="s">
        <v>806</v>
      </c>
      <c r="B464" s="117" t="s">
        <v>881</v>
      </c>
    </row>
    <row r="465" customFormat="false" ht="14.25" hidden="false" customHeight="false" outlineLevel="0" collapsed="false">
      <c r="A465" s="0" t="s">
        <v>808</v>
      </c>
      <c r="B465" s="117" t="s">
        <v>883</v>
      </c>
    </row>
    <row r="466" customFormat="false" ht="14.25" hidden="false" customHeight="false" outlineLevel="0" collapsed="false">
      <c r="A466" s="0" t="s">
        <v>810</v>
      </c>
      <c r="B466" s="117" t="s">
        <v>884</v>
      </c>
    </row>
    <row r="467" customFormat="false" ht="14.25" hidden="false" customHeight="false" outlineLevel="0" collapsed="false">
      <c r="A467" s="0" t="s">
        <v>813</v>
      </c>
      <c r="B467" s="117" t="s">
        <v>886</v>
      </c>
    </row>
    <row r="468" customFormat="false" ht="14.25" hidden="false" customHeight="false" outlineLevel="0" collapsed="false">
      <c r="A468" s="0" t="s">
        <v>815</v>
      </c>
      <c r="B468" s="117" t="s">
        <v>888</v>
      </c>
    </row>
    <row r="469" customFormat="false" ht="14.25" hidden="false" customHeight="false" outlineLevel="0" collapsed="false">
      <c r="A469" s="0" t="s">
        <v>817</v>
      </c>
      <c r="B469" s="117" t="s">
        <v>890</v>
      </c>
    </row>
    <row r="470" customFormat="false" ht="14.25" hidden="false" customHeight="false" outlineLevel="0" collapsed="false">
      <c r="A470" s="0" t="s">
        <v>819</v>
      </c>
      <c r="B470" s="117" t="s">
        <v>892</v>
      </c>
    </row>
    <row r="471" customFormat="false" ht="14.25" hidden="false" customHeight="false" outlineLevel="0" collapsed="false">
      <c r="A471" s="0" t="s">
        <v>822</v>
      </c>
      <c r="B471" s="117" t="s">
        <v>893</v>
      </c>
    </row>
    <row r="472" customFormat="false" ht="14.25" hidden="false" customHeight="false" outlineLevel="0" collapsed="false">
      <c r="A472" s="0" t="s">
        <v>824</v>
      </c>
      <c r="B472" s="117" t="s">
        <v>895</v>
      </c>
    </row>
    <row r="473" customFormat="false" ht="14.25" hidden="false" customHeight="false" outlineLevel="0" collapsed="false">
      <c r="A473" s="0" t="s">
        <v>826</v>
      </c>
      <c r="B473" s="117" t="s">
        <v>897</v>
      </c>
    </row>
    <row r="474" customFormat="false" ht="14.25" hidden="false" customHeight="false" outlineLevel="0" collapsed="false">
      <c r="A474" s="0" t="s">
        <v>828</v>
      </c>
      <c r="B474" s="117" t="s">
        <v>899</v>
      </c>
    </row>
    <row r="475" customFormat="false" ht="14.25" hidden="false" customHeight="false" outlineLevel="0" collapsed="false">
      <c r="A475" s="0" t="s">
        <v>831</v>
      </c>
      <c r="B475" s="117" t="s">
        <v>901</v>
      </c>
    </row>
    <row r="476" customFormat="false" ht="14.25" hidden="false" customHeight="false" outlineLevel="0" collapsed="false">
      <c r="A476" s="0" t="s">
        <v>833</v>
      </c>
      <c r="B476" s="117" t="s">
        <v>902</v>
      </c>
    </row>
    <row r="477" customFormat="false" ht="14.25" hidden="false" customHeight="false" outlineLevel="0" collapsed="false">
      <c r="A477" s="0" t="s">
        <v>835</v>
      </c>
      <c r="B477" s="117" t="s">
        <v>904</v>
      </c>
    </row>
    <row r="478" customFormat="false" ht="14.25" hidden="false" customHeight="false" outlineLevel="0" collapsed="false">
      <c r="A478" s="0" t="s">
        <v>837</v>
      </c>
      <c r="B478" s="117" t="s">
        <v>906</v>
      </c>
    </row>
    <row r="479" customFormat="false" ht="14.25" hidden="false" customHeight="false" outlineLevel="0" collapsed="false">
      <c r="A479" s="0" t="s">
        <v>159</v>
      </c>
      <c r="B479" s="117" t="s">
        <v>908</v>
      </c>
    </row>
    <row r="480" customFormat="false" ht="14.25" hidden="false" customHeight="false" outlineLevel="0" collapsed="false">
      <c r="A480" s="0" t="s">
        <v>161</v>
      </c>
      <c r="B480" s="117" t="s">
        <v>910</v>
      </c>
    </row>
    <row r="481" customFormat="false" ht="14.25" hidden="false" customHeight="false" outlineLevel="0" collapsed="false">
      <c r="A481" s="0" t="s">
        <v>163</v>
      </c>
      <c r="B481" s="117" t="s">
        <v>911</v>
      </c>
    </row>
    <row r="482" customFormat="false" ht="14.25" hidden="false" customHeight="false" outlineLevel="0" collapsed="false">
      <c r="A482" s="0" t="s">
        <v>165</v>
      </c>
      <c r="B482" s="117" t="s">
        <v>913</v>
      </c>
    </row>
    <row r="483" customFormat="false" ht="14.25" hidden="false" customHeight="false" outlineLevel="0" collapsed="false">
      <c r="A483" s="0" t="s">
        <v>840</v>
      </c>
      <c r="B483" s="117" t="s">
        <v>915</v>
      </c>
    </row>
    <row r="484" customFormat="false" ht="14.25" hidden="false" customHeight="false" outlineLevel="0" collapsed="false">
      <c r="A484" s="0" t="s">
        <v>842</v>
      </c>
      <c r="B484" s="117" t="s">
        <v>917</v>
      </c>
    </row>
    <row r="485" customFormat="false" ht="14.25" hidden="false" customHeight="false" outlineLevel="0" collapsed="false">
      <c r="A485" s="0" t="s">
        <v>844</v>
      </c>
      <c r="B485" s="117" t="s">
        <v>919</v>
      </c>
    </row>
    <row r="486" customFormat="false" ht="14.25" hidden="false" customHeight="false" outlineLevel="0" collapsed="false">
      <c r="A486" s="0" t="s">
        <v>846</v>
      </c>
      <c r="B486" s="117" t="s">
        <v>920</v>
      </c>
    </row>
    <row r="487" customFormat="false" ht="14.25" hidden="false" customHeight="false" outlineLevel="0" collapsed="false">
      <c r="A487" s="0" t="s">
        <v>849</v>
      </c>
      <c r="B487" s="117" t="s">
        <v>922</v>
      </c>
    </row>
    <row r="488" customFormat="false" ht="14.25" hidden="false" customHeight="false" outlineLevel="0" collapsed="false">
      <c r="A488" s="0" t="s">
        <v>851</v>
      </c>
      <c r="B488" s="117" t="s">
        <v>924</v>
      </c>
    </row>
    <row r="489" customFormat="false" ht="14.25" hidden="false" customHeight="false" outlineLevel="0" collapsed="false">
      <c r="A489" s="0" t="s">
        <v>853</v>
      </c>
      <c r="B489" s="117" t="s">
        <v>926</v>
      </c>
    </row>
    <row r="490" customFormat="false" ht="14.25" hidden="false" customHeight="false" outlineLevel="0" collapsed="false">
      <c r="A490" s="0" t="s">
        <v>855</v>
      </c>
      <c r="B490" s="117" t="s">
        <v>928</v>
      </c>
    </row>
    <row r="491" customFormat="false" ht="14.25" hidden="false" customHeight="false" outlineLevel="0" collapsed="false">
      <c r="A491" s="0" t="s">
        <v>858</v>
      </c>
      <c r="B491" s="117" t="s">
        <v>929</v>
      </c>
    </row>
    <row r="492" customFormat="false" ht="14.25" hidden="false" customHeight="false" outlineLevel="0" collapsed="false">
      <c r="A492" s="0" t="s">
        <v>860</v>
      </c>
      <c r="B492" s="117" t="s">
        <v>931</v>
      </c>
    </row>
    <row r="493" customFormat="false" ht="14.25" hidden="false" customHeight="false" outlineLevel="0" collapsed="false">
      <c r="A493" s="0" t="s">
        <v>862</v>
      </c>
      <c r="B493" s="117" t="s">
        <v>933</v>
      </c>
    </row>
    <row r="494" customFormat="false" ht="14.25" hidden="false" customHeight="false" outlineLevel="0" collapsed="false">
      <c r="A494" s="0" t="s">
        <v>864</v>
      </c>
      <c r="B494" s="117" t="s">
        <v>935</v>
      </c>
    </row>
    <row r="495" customFormat="false" ht="14.25" hidden="false" customHeight="false" outlineLevel="0" collapsed="false">
      <c r="A495" s="0" t="s">
        <v>867</v>
      </c>
      <c r="B495" s="117" t="s">
        <v>937</v>
      </c>
    </row>
    <row r="496" customFormat="false" ht="14.25" hidden="false" customHeight="false" outlineLevel="0" collapsed="false">
      <c r="A496" s="0" t="s">
        <v>869</v>
      </c>
      <c r="B496" s="117" t="s">
        <v>938</v>
      </c>
    </row>
    <row r="497" customFormat="false" ht="14.25" hidden="false" customHeight="false" outlineLevel="0" collapsed="false">
      <c r="A497" s="0" t="s">
        <v>871</v>
      </c>
      <c r="B497" s="117" t="s">
        <v>940</v>
      </c>
    </row>
    <row r="498" customFormat="false" ht="14.25" hidden="false" customHeight="false" outlineLevel="0" collapsed="false">
      <c r="A498" s="0" t="s">
        <v>873</v>
      </c>
      <c r="B498" s="117" t="s">
        <v>942</v>
      </c>
    </row>
    <row r="499" customFormat="false" ht="14.25" hidden="false" customHeight="false" outlineLevel="0" collapsed="false">
      <c r="A499" s="0" t="s">
        <v>876</v>
      </c>
      <c r="B499" s="117" t="s">
        <v>944</v>
      </c>
    </row>
    <row r="500" customFormat="false" ht="14.25" hidden="false" customHeight="false" outlineLevel="0" collapsed="false">
      <c r="A500" s="0" t="s">
        <v>878</v>
      </c>
      <c r="B500" s="117" t="s">
        <v>946</v>
      </c>
    </row>
    <row r="501" customFormat="false" ht="14.25" hidden="false" customHeight="false" outlineLevel="0" collapsed="false">
      <c r="A501" s="0" t="s">
        <v>880</v>
      </c>
      <c r="B501" s="117" t="s">
        <v>947</v>
      </c>
    </row>
    <row r="502" customFormat="false" ht="14.25" hidden="false" customHeight="false" outlineLevel="0" collapsed="false">
      <c r="A502" s="0" t="s">
        <v>882</v>
      </c>
      <c r="B502" s="117" t="s">
        <v>949</v>
      </c>
    </row>
    <row r="503" customFormat="false" ht="14.25" hidden="false" customHeight="false" outlineLevel="0" collapsed="false">
      <c r="A503" s="0" t="s">
        <v>885</v>
      </c>
      <c r="B503" s="117" t="s">
        <v>951</v>
      </c>
    </row>
    <row r="504" customFormat="false" ht="14.25" hidden="false" customHeight="false" outlineLevel="0" collapsed="false">
      <c r="A504" s="0" t="s">
        <v>887</v>
      </c>
      <c r="B504" s="117" t="s">
        <v>953</v>
      </c>
    </row>
    <row r="505" customFormat="false" ht="14.25" hidden="false" customHeight="false" outlineLevel="0" collapsed="false">
      <c r="A505" s="0" t="s">
        <v>889</v>
      </c>
      <c r="B505" s="117" t="s">
        <v>955</v>
      </c>
    </row>
    <row r="506" customFormat="false" ht="14.25" hidden="false" customHeight="false" outlineLevel="0" collapsed="false">
      <c r="A506" s="0" t="s">
        <v>891</v>
      </c>
      <c r="B506" s="117" t="s">
        <v>956</v>
      </c>
    </row>
    <row r="507" customFormat="false" ht="14.25" hidden="false" customHeight="false" outlineLevel="0" collapsed="false">
      <c r="A507" s="0" t="s">
        <v>894</v>
      </c>
      <c r="B507" s="117" t="s">
        <v>958</v>
      </c>
    </row>
    <row r="508" customFormat="false" ht="14.25" hidden="false" customHeight="false" outlineLevel="0" collapsed="false">
      <c r="A508" s="0" t="s">
        <v>896</v>
      </c>
      <c r="B508" s="117" t="s">
        <v>960</v>
      </c>
    </row>
    <row r="509" customFormat="false" ht="14.25" hidden="false" customHeight="false" outlineLevel="0" collapsed="false">
      <c r="A509" s="0" t="s">
        <v>898</v>
      </c>
      <c r="B509" s="117" t="s">
        <v>962</v>
      </c>
    </row>
    <row r="510" customFormat="false" ht="14.25" hidden="false" customHeight="false" outlineLevel="0" collapsed="false">
      <c r="A510" s="0" t="s">
        <v>900</v>
      </c>
      <c r="B510" s="117" t="s">
        <v>964</v>
      </c>
    </row>
    <row r="511" customFormat="false" ht="14.25" hidden="false" customHeight="false" outlineLevel="0" collapsed="false">
      <c r="A511" s="0" t="s">
        <v>903</v>
      </c>
      <c r="B511" s="117" t="s">
        <v>965</v>
      </c>
    </row>
    <row r="512" customFormat="false" ht="14.25" hidden="false" customHeight="false" outlineLevel="0" collapsed="false">
      <c r="A512" s="0" t="s">
        <v>905</v>
      </c>
      <c r="B512" s="117" t="s">
        <v>967</v>
      </c>
    </row>
    <row r="513" customFormat="false" ht="14.25" hidden="false" customHeight="false" outlineLevel="0" collapsed="false">
      <c r="A513" s="0" t="s">
        <v>907</v>
      </c>
      <c r="B513" s="117" t="s">
        <v>969</v>
      </c>
    </row>
    <row r="514" customFormat="false" ht="14.25" hidden="false" customHeight="false" outlineLevel="0" collapsed="false">
      <c r="A514" s="0" t="s">
        <v>909</v>
      </c>
      <c r="B514" s="117" t="s">
        <v>971</v>
      </c>
    </row>
    <row r="515" customFormat="false" ht="14.25" hidden="false" customHeight="false" outlineLevel="0" collapsed="false">
      <c r="A515" s="0" t="s">
        <v>912</v>
      </c>
      <c r="B515" s="117" t="s">
        <v>973</v>
      </c>
    </row>
    <row r="516" customFormat="false" ht="14.25" hidden="false" customHeight="false" outlineLevel="0" collapsed="false">
      <c r="A516" s="0" t="s">
        <v>914</v>
      </c>
      <c r="B516" s="117" t="s">
        <v>974</v>
      </c>
    </row>
    <row r="517" customFormat="false" ht="14.25" hidden="false" customHeight="false" outlineLevel="0" collapsed="false">
      <c r="A517" s="0" t="s">
        <v>916</v>
      </c>
      <c r="B517" s="117" t="s">
        <v>976</v>
      </c>
    </row>
    <row r="518" customFormat="false" ht="14.25" hidden="false" customHeight="false" outlineLevel="0" collapsed="false">
      <c r="A518" s="0" t="s">
        <v>918</v>
      </c>
      <c r="B518" s="117" t="s">
        <v>978</v>
      </c>
    </row>
    <row r="519" customFormat="false" ht="14.25" hidden="false" customHeight="false" outlineLevel="0" collapsed="false">
      <c r="A519" s="0" t="s">
        <v>921</v>
      </c>
      <c r="B519" s="117" t="s">
        <v>980</v>
      </c>
    </row>
    <row r="520" customFormat="false" ht="14.25" hidden="false" customHeight="false" outlineLevel="0" collapsed="false">
      <c r="A520" s="0" t="s">
        <v>923</v>
      </c>
      <c r="B520" s="117" t="s">
        <v>982</v>
      </c>
    </row>
    <row r="521" customFormat="false" ht="14.25" hidden="false" customHeight="false" outlineLevel="0" collapsed="false">
      <c r="A521" s="0" t="s">
        <v>925</v>
      </c>
      <c r="B521" s="117" t="s">
        <v>983</v>
      </c>
    </row>
    <row r="522" customFormat="false" ht="14.25" hidden="false" customHeight="false" outlineLevel="0" collapsed="false">
      <c r="A522" s="0" t="s">
        <v>927</v>
      </c>
      <c r="B522" s="117" t="s">
        <v>985</v>
      </c>
    </row>
    <row r="523" customFormat="false" ht="14.25" hidden="false" customHeight="false" outlineLevel="0" collapsed="false">
      <c r="A523" s="0" t="s">
        <v>168</v>
      </c>
      <c r="B523" s="117" t="s">
        <v>987</v>
      </c>
    </row>
    <row r="524" customFormat="false" ht="14.25" hidden="false" customHeight="false" outlineLevel="0" collapsed="false">
      <c r="A524" s="0" t="s">
        <v>170</v>
      </c>
      <c r="B524" s="117" t="s">
        <v>989</v>
      </c>
    </row>
    <row r="525" customFormat="false" ht="14.25" hidden="false" customHeight="false" outlineLevel="0" collapsed="false">
      <c r="A525" s="0" t="s">
        <v>172</v>
      </c>
      <c r="B525" s="117" t="s">
        <v>991</v>
      </c>
    </row>
    <row r="526" customFormat="false" ht="14.25" hidden="false" customHeight="false" outlineLevel="0" collapsed="false">
      <c r="A526" s="0" t="s">
        <v>174</v>
      </c>
      <c r="B526" s="117" t="s">
        <v>992</v>
      </c>
    </row>
    <row r="527" customFormat="false" ht="14.25" hidden="false" customHeight="false" outlineLevel="0" collapsed="false">
      <c r="A527" s="0" t="s">
        <v>930</v>
      </c>
      <c r="B527" s="117" t="s">
        <v>994</v>
      </c>
    </row>
    <row r="528" customFormat="false" ht="14.25" hidden="false" customHeight="false" outlineLevel="0" collapsed="false">
      <c r="A528" s="0" t="s">
        <v>932</v>
      </c>
      <c r="B528" s="117" t="s">
        <v>996</v>
      </c>
    </row>
    <row r="529" customFormat="false" ht="14.25" hidden="false" customHeight="false" outlineLevel="0" collapsed="false">
      <c r="A529" s="0" t="s">
        <v>934</v>
      </c>
      <c r="B529" s="117" t="s">
        <v>998</v>
      </c>
    </row>
    <row r="530" customFormat="false" ht="14.25" hidden="false" customHeight="false" outlineLevel="0" collapsed="false">
      <c r="A530" s="0" t="s">
        <v>936</v>
      </c>
      <c r="B530" s="117" t="s">
        <v>1000</v>
      </c>
    </row>
    <row r="531" customFormat="false" ht="14.25" hidden="false" customHeight="false" outlineLevel="0" collapsed="false">
      <c r="A531" s="0" t="s">
        <v>939</v>
      </c>
      <c r="B531" s="117" t="s">
        <v>1001</v>
      </c>
    </row>
    <row r="532" customFormat="false" ht="14.25" hidden="false" customHeight="false" outlineLevel="0" collapsed="false">
      <c r="A532" s="0" t="s">
        <v>941</v>
      </c>
      <c r="B532" s="117" t="s">
        <v>1003</v>
      </c>
    </row>
    <row r="533" customFormat="false" ht="14.25" hidden="false" customHeight="false" outlineLevel="0" collapsed="false">
      <c r="A533" s="0" t="s">
        <v>943</v>
      </c>
      <c r="B533" s="117" t="s">
        <v>1005</v>
      </c>
    </row>
    <row r="534" customFormat="false" ht="14.25" hidden="false" customHeight="false" outlineLevel="0" collapsed="false">
      <c r="A534" s="0" t="s">
        <v>945</v>
      </c>
      <c r="B534" s="117" t="s">
        <v>1007</v>
      </c>
    </row>
    <row r="535" customFormat="false" ht="14.25" hidden="false" customHeight="false" outlineLevel="0" collapsed="false">
      <c r="A535" s="0" t="s">
        <v>948</v>
      </c>
      <c r="B535" s="117" t="s">
        <v>1009</v>
      </c>
    </row>
    <row r="536" customFormat="false" ht="14.25" hidden="false" customHeight="false" outlineLevel="0" collapsed="false">
      <c r="A536" s="0" t="s">
        <v>950</v>
      </c>
      <c r="B536" s="117" t="s">
        <v>1010</v>
      </c>
    </row>
    <row r="537" customFormat="false" ht="14.25" hidden="false" customHeight="false" outlineLevel="0" collapsed="false">
      <c r="A537" s="0" t="s">
        <v>952</v>
      </c>
      <c r="B537" s="117" t="s">
        <v>1012</v>
      </c>
    </row>
    <row r="538" customFormat="false" ht="14.25" hidden="false" customHeight="false" outlineLevel="0" collapsed="false">
      <c r="A538" s="0" t="s">
        <v>954</v>
      </c>
      <c r="B538" s="117" t="s">
        <v>1014</v>
      </c>
    </row>
    <row r="539" customFormat="false" ht="14.25" hidden="false" customHeight="false" outlineLevel="0" collapsed="false">
      <c r="A539" s="0" t="s">
        <v>957</v>
      </c>
      <c r="B539" s="117" t="s">
        <v>1016</v>
      </c>
    </row>
    <row r="540" customFormat="false" ht="14.25" hidden="false" customHeight="false" outlineLevel="0" collapsed="false">
      <c r="A540" s="0" t="s">
        <v>959</v>
      </c>
      <c r="B540" s="117" t="s">
        <v>1018</v>
      </c>
    </row>
    <row r="541" customFormat="false" ht="14.25" hidden="false" customHeight="false" outlineLevel="0" collapsed="false">
      <c r="A541" s="0" t="s">
        <v>961</v>
      </c>
      <c r="B541" s="117" t="s">
        <v>1019</v>
      </c>
    </row>
    <row r="542" customFormat="false" ht="14.25" hidden="false" customHeight="false" outlineLevel="0" collapsed="false">
      <c r="A542" s="0" t="s">
        <v>963</v>
      </c>
      <c r="B542" s="117" t="s">
        <v>1020</v>
      </c>
    </row>
    <row r="543" customFormat="false" ht="14.25" hidden="false" customHeight="false" outlineLevel="0" collapsed="false">
      <c r="A543" s="0" t="s">
        <v>966</v>
      </c>
      <c r="B543" s="117" t="s">
        <v>1021</v>
      </c>
    </row>
    <row r="544" customFormat="false" ht="14.25" hidden="false" customHeight="false" outlineLevel="0" collapsed="false">
      <c r="A544" s="0" t="s">
        <v>968</v>
      </c>
      <c r="B544" s="117" t="s">
        <v>1022</v>
      </c>
    </row>
    <row r="545" customFormat="false" ht="14.25" hidden="false" customHeight="false" outlineLevel="0" collapsed="false">
      <c r="A545" s="0" t="s">
        <v>970</v>
      </c>
      <c r="B545" s="117" t="s">
        <v>1023</v>
      </c>
    </row>
    <row r="546" customFormat="false" ht="14.25" hidden="false" customHeight="false" outlineLevel="0" collapsed="false">
      <c r="A546" s="0" t="s">
        <v>972</v>
      </c>
      <c r="B546" s="117" t="s">
        <v>1024</v>
      </c>
    </row>
    <row r="547" customFormat="false" ht="14.25" hidden="false" customHeight="false" outlineLevel="0" collapsed="false">
      <c r="A547" s="0" t="s">
        <v>975</v>
      </c>
      <c r="B547" s="117" t="s">
        <v>1025</v>
      </c>
    </row>
    <row r="548" customFormat="false" ht="14.25" hidden="false" customHeight="false" outlineLevel="0" collapsed="false">
      <c r="A548" s="0" t="s">
        <v>977</v>
      </c>
      <c r="B548" s="117" t="s">
        <v>1026</v>
      </c>
    </row>
    <row r="549" customFormat="false" ht="14.25" hidden="false" customHeight="false" outlineLevel="0" collapsed="false">
      <c r="A549" s="0" t="s">
        <v>979</v>
      </c>
      <c r="B549" s="117" t="s">
        <v>1027</v>
      </c>
    </row>
    <row r="550" customFormat="false" ht="14.25" hidden="false" customHeight="false" outlineLevel="0" collapsed="false">
      <c r="A550" s="0" t="s">
        <v>981</v>
      </c>
      <c r="B550" s="117" t="s">
        <v>1028</v>
      </c>
    </row>
    <row r="551" customFormat="false" ht="14.25" hidden="false" customHeight="false" outlineLevel="0" collapsed="false">
      <c r="A551" s="0" t="s">
        <v>984</v>
      </c>
      <c r="B551" s="117" t="s">
        <v>1029</v>
      </c>
    </row>
    <row r="552" customFormat="false" ht="14.25" hidden="false" customHeight="false" outlineLevel="0" collapsed="false">
      <c r="A552" s="0" t="s">
        <v>986</v>
      </c>
      <c r="B552" s="117" t="s">
        <v>1030</v>
      </c>
    </row>
    <row r="553" customFormat="false" ht="14.25" hidden="false" customHeight="false" outlineLevel="0" collapsed="false">
      <c r="A553" s="0" t="s">
        <v>988</v>
      </c>
      <c r="B553" s="117" t="s">
        <v>1031</v>
      </c>
    </row>
    <row r="554" customFormat="false" ht="14.25" hidden="false" customHeight="false" outlineLevel="0" collapsed="false">
      <c r="A554" s="0" t="s">
        <v>990</v>
      </c>
      <c r="B554" s="117" t="s">
        <v>1032</v>
      </c>
    </row>
    <row r="555" customFormat="false" ht="14.25" hidden="false" customHeight="false" outlineLevel="0" collapsed="false">
      <c r="A555" s="0" t="s">
        <v>993</v>
      </c>
      <c r="B555" s="117" t="s">
        <v>1033</v>
      </c>
    </row>
    <row r="556" customFormat="false" ht="14.25" hidden="false" customHeight="false" outlineLevel="0" collapsed="false">
      <c r="A556" s="0" t="s">
        <v>995</v>
      </c>
      <c r="B556" s="117" t="s">
        <v>1034</v>
      </c>
    </row>
    <row r="557" customFormat="false" ht="14.25" hidden="false" customHeight="false" outlineLevel="0" collapsed="false">
      <c r="A557" s="0" t="s">
        <v>997</v>
      </c>
      <c r="B557" s="117" t="s">
        <v>1035</v>
      </c>
    </row>
    <row r="558" customFormat="false" ht="14.25" hidden="false" customHeight="false" outlineLevel="0" collapsed="false">
      <c r="A558" s="0" t="s">
        <v>999</v>
      </c>
      <c r="B558" s="117" t="s">
        <v>1036</v>
      </c>
    </row>
    <row r="559" customFormat="false" ht="14.25" hidden="false" customHeight="false" outlineLevel="0" collapsed="false">
      <c r="A559" s="0" t="s">
        <v>1002</v>
      </c>
      <c r="B559" s="117" t="s">
        <v>1037</v>
      </c>
    </row>
    <row r="560" customFormat="false" ht="14.25" hidden="false" customHeight="false" outlineLevel="0" collapsed="false">
      <c r="A560" s="0" t="s">
        <v>1004</v>
      </c>
      <c r="B560" s="117" t="s">
        <v>1038</v>
      </c>
    </row>
    <row r="561" customFormat="false" ht="14.25" hidden="false" customHeight="false" outlineLevel="0" collapsed="false">
      <c r="A561" s="0" t="s">
        <v>1006</v>
      </c>
      <c r="B561" s="117" t="s">
        <v>1039</v>
      </c>
    </row>
    <row r="562" customFormat="false" ht="14.25" hidden="false" customHeight="false" outlineLevel="0" collapsed="false">
      <c r="A562" s="0" t="s">
        <v>1008</v>
      </c>
      <c r="B562" s="117" t="s">
        <v>1040</v>
      </c>
    </row>
    <row r="563" customFormat="false" ht="14.25" hidden="false" customHeight="false" outlineLevel="0" collapsed="false">
      <c r="A563" s="0" t="s">
        <v>1011</v>
      </c>
      <c r="B563" s="117" t="s">
        <v>1041</v>
      </c>
    </row>
    <row r="564" customFormat="false" ht="14.25" hidden="false" customHeight="false" outlineLevel="0" collapsed="false">
      <c r="A564" s="0" t="s">
        <v>1013</v>
      </c>
      <c r="B564" s="117" t="s">
        <v>1042</v>
      </c>
    </row>
    <row r="565" customFormat="false" ht="14.25" hidden="false" customHeight="false" outlineLevel="0" collapsed="false">
      <c r="A565" s="0" t="s">
        <v>1015</v>
      </c>
      <c r="B565" s="117" t="s">
        <v>1043</v>
      </c>
    </row>
    <row r="566" customFormat="false" ht="14.25" hidden="false" customHeight="false" outlineLevel="0" collapsed="false">
      <c r="A566" s="0" t="s">
        <v>1017</v>
      </c>
      <c r="B566" s="117" t="s">
        <v>1044</v>
      </c>
    </row>
    <row r="567" customFormat="false" ht="14.25" hidden="false" customHeight="false" outlineLevel="0" collapsed="false">
      <c r="A567" s="0" t="s">
        <v>177</v>
      </c>
      <c r="B567" s="117" t="s">
        <v>1045</v>
      </c>
    </row>
    <row r="568" customFormat="false" ht="14.25" hidden="false" customHeight="false" outlineLevel="0" collapsed="false">
      <c r="A568" s="0" t="s">
        <v>179</v>
      </c>
      <c r="B568" s="117" t="s">
        <v>1046</v>
      </c>
    </row>
    <row r="569" customFormat="false" ht="14.25" hidden="false" customHeight="false" outlineLevel="0" collapsed="false">
      <c r="A569" s="0" t="s">
        <v>181</v>
      </c>
      <c r="B569" s="117" t="s">
        <v>1047</v>
      </c>
    </row>
    <row r="570" customFormat="false" ht="14.25" hidden="false" customHeight="false" outlineLevel="0" collapsed="false">
      <c r="A570" s="0" t="s">
        <v>183</v>
      </c>
      <c r="B570" s="117" t="s">
        <v>10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18" width="0.87"/>
    <col collapsed="false" customWidth="true" hidden="false" outlineLevel="0" max="2" min="2" style="119" width="5.11"/>
    <col collapsed="false" customWidth="true" hidden="false" outlineLevel="0" max="3" min="3" style="119" width="8.62"/>
    <col collapsed="false" customWidth="true" hidden="false" outlineLevel="0" max="4" min="4" style="120" width="4.12"/>
    <col collapsed="false" customWidth="true" hidden="false" outlineLevel="0" max="5" min="5" style="120" width="8.62"/>
    <col collapsed="false" customWidth="true" hidden="false" outlineLevel="0" max="6" min="6" style="120" width="4.12"/>
    <col collapsed="false" customWidth="true" hidden="false" outlineLevel="0" max="7" min="7" style="120" width="8.24"/>
    <col collapsed="false" customWidth="true" hidden="false" outlineLevel="0" max="8" min="8" style="120" width="4.12"/>
    <col collapsed="false" customWidth="true" hidden="false" outlineLevel="0" max="9" min="9" style="120" width="8.11"/>
    <col collapsed="false" customWidth="true" hidden="false" outlineLevel="0" max="10" min="10" style="120" width="4.12"/>
    <col collapsed="false" customWidth="true" hidden="false" outlineLevel="0" max="11" min="11" style="120" width="8.11"/>
    <col collapsed="false" customWidth="true" hidden="false" outlineLevel="0" max="12" min="12" style="120" width="4.12"/>
    <col collapsed="false" customWidth="true" hidden="false" outlineLevel="0" max="13" min="13" style="120" width="8.11"/>
    <col collapsed="false" customWidth="true" hidden="false" outlineLevel="0" max="14" min="14" style="120" width="4.12"/>
    <col collapsed="false" customWidth="true" hidden="false" outlineLevel="0" max="15" min="15" style="120" width="8.11"/>
    <col collapsed="false" customWidth="true" hidden="true" outlineLevel="0" max="24" min="16" style="118" width="12.36"/>
    <col collapsed="false" customWidth="true" hidden="true" outlineLevel="0" max="25" min="25" style="118" width="7.12"/>
    <col collapsed="false" customWidth="false" hidden="false" outlineLevel="0" max="257" min="26" style="118" width="10.62"/>
  </cols>
  <sheetData>
    <row r="1" s="121" customFormat="true" ht="18" hidden="false" customHeight="false" outlineLevel="0" collapsed="false">
      <c r="B1" s="122" t="s">
        <v>1114</v>
      </c>
      <c r="C1" s="122"/>
      <c r="D1" s="122"/>
      <c r="E1" s="122"/>
      <c r="F1" s="122"/>
      <c r="G1" s="122"/>
      <c r="H1" s="122"/>
      <c r="I1" s="122"/>
      <c r="J1" s="122"/>
      <c r="K1" s="122"/>
      <c r="L1" s="122"/>
      <c r="M1" s="122"/>
      <c r="N1" s="122"/>
      <c r="O1" s="122"/>
    </row>
    <row r="2" s="121" customFormat="true" ht="15" hidden="false" customHeight="false" outlineLevel="0" collapsed="false">
      <c r="A2" s="123"/>
      <c r="B2" s="123"/>
      <c r="C2" s="123"/>
      <c r="D2" s="124" t="s">
        <v>1115</v>
      </c>
      <c r="E2" s="125" t="n">
        <v>3</v>
      </c>
      <c r="F2" s="126" t="s">
        <v>1116</v>
      </c>
      <c r="G2" s="125" t="n">
        <v>3</v>
      </c>
      <c r="H2" s="126" t="s">
        <v>1117</v>
      </c>
      <c r="I2" s="125" t="n">
        <v>3</v>
      </c>
      <c r="J2" s="126" t="s">
        <v>1118</v>
      </c>
      <c r="K2" s="125" t="n">
        <v>3</v>
      </c>
      <c r="L2" s="126" t="s">
        <v>1119</v>
      </c>
      <c r="M2" s="125" t="n">
        <v>3</v>
      </c>
      <c r="N2" s="126" t="s">
        <v>1120</v>
      </c>
      <c r="O2" s="127" t="n">
        <v>3</v>
      </c>
    </row>
    <row r="3" s="121" customFormat="true" ht="15" hidden="false" customHeight="false" outlineLevel="0" collapsed="false">
      <c r="A3" s="128"/>
      <c r="B3" s="129" t="s">
        <v>102</v>
      </c>
      <c r="C3" s="130" t="s">
        <v>1121</v>
      </c>
      <c r="D3" s="131" t="s">
        <v>1122</v>
      </c>
      <c r="E3" s="132" t="s">
        <v>1123</v>
      </c>
      <c r="F3" s="133" t="s">
        <v>1122</v>
      </c>
      <c r="G3" s="132" t="s">
        <v>1123</v>
      </c>
      <c r="H3" s="133" t="s">
        <v>1122</v>
      </c>
      <c r="I3" s="132" t="s">
        <v>1123</v>
      </c>
      <c r="J3" s="133" t="s">
        <v>1122</v>
      </c>
      <c r="K3" s="132" t="s">
        <v>1123</v>
      </c>
      <c r="L3" s="133" t="s">
        <v>1122</v>
      </c>
      <c r="M3" s="132" t="s">
        <v>1123</v>
      </c>
      <c r="N3" s="133" t="s">
        <v>1122</v>
      </c>
      <c r="O3" s="134" t="s">
        <v>1123</v>
      </c>
      <c r="P3" s="135" t="s">
        <v>92</v>
      </c>
      <c r="Q3" s="135" t="s">
        <v>93</v>
      </c>
      <c r="R3" s="135" t="s">
        <v>94</v>
      </c>
      <c r="S3" s="135" t="s">
        <v>95</v>
      </c>
      <c r="T3" s="135" t="s">
        <v>96</v>
      </c>
      <c r="U3" s="135" t="s">
        <v>97</v>
      </c>
      <c r="V3" s="135" t="s">
        <v>98</v>
      </c>
      <c r="W3" s="135" t="s">
        <v>99</v>
      </c>
      <c r="X3" s="135" t="s">
        <v>100</v>
      </c>
      <c r="Y3" s="135" t="s">
        <v>1124</v>
      </c>
    </row>
    <row r="4" s="121" customFormat="true" ht="15" hidden="false" customHeight="false" outlineLevel="0" collapsed="false">
      <c r="A4" s="136" t="n">
        <v>1</v>
      </c>
      <c r="B4" s="137" t="str">
        <f aca="false">参加ﾁｰﾑ一覧表!AB165</f>
        <v/>
      </c>
      <c r="C4" s="138" t="str">
        <f aca="false">参加ﾁｰﾑ一覧表!AC165</f>
        <v/>
      </c>
      <c r="D4" s="139"/>
      <c r="E4" s="140"/>
      <c r="F4" s="141"/>
      <c r="G4" s="140"/>
      <c r="H4" s="141"/>
      <c r="I4" s="140"/>
      <c r="J4" s="141"/>
      <c r="K4" s="140"/>
      <c r="L4" s="141"/>
      <c r="M4" s="140"/>
      <c r="N4" s="142"/>
      <c r="O4" s="143"/>
      <c r="P4" s="144" t="str">
        <f aca="false">参加ﾁｰﾑ一覧表!$AD$165</f>
        <v/>
      </c>
      <c r="Q4" s="144" t="str">
        <f aca="false">参加ﾁｰﾑ一覧表!$AE$165</f>
        <v/>
      </c>
      <c r="R4" s="144" t="str">
        <f aca="false">参加ﾁｰﾑ一覧表!$AF$165</f>
        <v/>
      </c>
      <c r="S4" s="144" t="str">
        <f aca="false">参加ﾁｰﾑ一覧表!$AG$165</f>
        <v/>
      </c>
      <c r="T4" s="144" t="str">
        <f aca="false">参加ﾁｰﾑ一覧表!$AH$165</f>
        <v/>
      </c>
      <c r="U4" s="144" t="str">
        <f aca="false">参加ﾁｰﾑ一覧表!$AI$165</f>
        <v/>
      </c>
      <c r="V4" s="144" t="str">
        <f aca="false">参加ﾁｰﾑ一覧表!$AJ$165</f>
        <v/>
      </c>
      <c r="W4" s="144" t="str">
        <f aca="false">参加ﾁｰﾑ一覧表!$AK$165</f>
        <v/>
      </c>
      <c r="X4" s="144" t="str">
        <f aca="false">参加ﾁｰﾑ一覧表!$AL$165</f>
        <v/>
      </c>
      <c r="Y4" s="144" t="e">
        <f aca="false">参加ﾁｰﾑ一覧表!AA165</f>
        <v>#VALUE!</v>
      </c>
    </row>
    <row r="5" s="121" customFormat="true" ht="14.25" hidden="false" customHeight="false" outlineLevel="0" collapsed="false">
      <c r="A5" s="136" t="n">
        <v>2</v>
      </c>
      <c r="B5" s="145" t="str">
        <f aca="false">参加ﾁｰﾑ一覧表!AB166</f>
        <v/>
      </c>
      <c r="C5" s="146" t="str">
        <f aca="false">参加ﾁｰﾑ一覧表!AC166</f>
        <v/>
      </c>
      <c r="D5" s="147"/>
      <c r="E5" s="148"/>
      <c r="F5" s="149"/>
      <c r="G5" s="148"/>
      <c r="H5" s="149"/>
      <c r="I5" s="148"/>
      <c r="J5" s="149"/>
      <c r="K5" s="148"/>
      <c r="L5" s="149"/>
      <c r="M5" s="148"/>
      <c r="N5" s="149"/>
      <c r="O5" s="150"/>
      <c r="P5" s="144" t="str">
        <f aca="false">参加ﾁｰﾑ一覧表!$AD$166</f>
        <v/>
      </c>
      <c r="Q5" s="144" t="str">
        <f aca="false">参加ﾁｰﾑ一覧表!$AE$166</f>
        <v/>
      </c>
      <c r="R5" s="144" t="str">
        <f aca="false">参加ﾁｰﾑ一覧表!$AF$166</f>
        <v/>
      </c>
      <c r="S5" s="144" t="str">
        <f aca="false">参加ﾁｰﾑ一覧表!$AG$166</f>
        <v/>
      </c>
      <c r="T5" s="144" t="str">
        <f aca="false">参加ﾁｰﾑ一覧表!$AH$166</f>
        <v/>
      </c>
      <c r="U5" s="144" t="str">
        <f aca="false">参加ﾁｰﾑ一覧表!$AI$166</f>
        <v/>
      </c>
      <c r="V5" s="144" t="str">
        <f aca="false">参加ﾁｰﾑ一覧表!$AJ$166</f>
        <v/>
      </c>
      <c r="W5" s="144" t="str">
        <f aca="false">参加ﾁｰﾑ一覧表!$AK$166</f>
        <v/>
      </c>
      <c r="X5" s="144" t="str">
        <f aca="false">参加ﾁｰﾑ一覧表!$AL$166</f>
        <v/>
      </c>
      <c r="Y5" s="144" t="e">
        <f aca="false">参加ﾁｰﾑ一覧表!AA166</f>
        <v>#VALUE!</v>
      </c>
    </row>
    <row r="6" s="121" customFormat="true" ht="14.25" hidden="false" customHeight="false" outlineLevel="0" collapsed="false">
      <c r="A6" s="136" t="n">
        <v>3</v>
      </c>
      <c r="B6" s="145" t="str">
        <f aca="false">参加ﾁｰﾑ一覧表!AB167</f>
        <v/>
      </c>
      <c r="C6" s="146" t="str">
        <f aca="false">参加ﾁｰﾑ一覧表!AC167</f>
        <v/>
      </c>
      <c r="D6" s="147"/>
      <c r="E6" s="148"/>
      <c r="F6" s="149"/>
      <c r="G6" s="148"/>
      <c r="H6" s="149"/>
      <c r="I6" s="148"/>
      <c r="J6" s="149"/>
      <c r="K6" s="148"/>
      <c r="L6" s="149"/>
      <c r="M6" s="148"/>
      <c r="N6" s="149"/>
      <c r="O6" s="150"/>
      <c r="P6" s="144" t="str">
        <f aca="false">参加ﾁｰﾑ一覧表!$AD$167</f>
        <v/>
      </c>
      <c r="Q6" s="144" t="str">
        <f aca="false">参加ﾁｰﾑ一覧表!$AE$167</f>
        <v/>
      </c>
      <c r="R6" s="144" t="str">
        <f aca="false">参加ﾁｰﾑ一覧表!$AF$167</f>
        <v/>
      </c>
      <c r="S6" s="144" t="str">
        <f aca="false">参加ﾁｰﾑ一覧表!$AG$167</f>
        <v/>
      </c>
      <c r="T6" s="144" t="str">
        <f aca="false">参加ﾁｰﾑ一覧表!$AH$167</f>
        <v/>
      </c>
      <c r="U6" s="144" t="str">
        <f aca="false">参加ﾁｰﾑ一覧表!$AI$167</f>
        <v/>
      </c>
      <c r="V6" s="144" t="str">
        <f aca="false">参加ﾁｰﾑ一覧表!$AJ$167</f>
        <v/>
      </c>
      <c r="W6" s="144" t="str">
        <f aca="false">参加ﾁｰﾑ一覧表!$AK$167</f>
        <v/>
      </c>
      <c r="X6" s="144" t="str">
        <f aca="false">参加ﾁｰﾑ一覧表!$AL$167</f>
        <v/>
      </c>
      <c r="Y6" s="144" t="e">
        <f aca="false">参加ﾁｰﾑ一覧表!AA167</f>
        <v>#VALUE!</v>
      </c>
    </row>
    <row r="7" s="121" customFormat="true" ht="14.25" hidden="false" customHeight="false" outlineLevel="0" collapsed="false">
      <c r="A7" s="136" t="n">
        <v>4</v>
      </c>
      <c r="B7" s="145" t="str">
        <f aca="false">参加ﾁｰﾑ一覧表!AB168</f>
        <v/>
      </c>
      <c r="C7" s="146" t="str">
        <f aca="false">参加ﾁｰﾑ一覧表!AC168</f>
        <v/>
      </c>
      <c r="D7" s="147"/>
      <c r="E7" s="148"/>
      <c r="F7" s="149"/>
      <c r="G7" s="148"/>
      <c r="H7" s="149"/>
      <c r="I7" s="148"/>
      <c r="J7" s="149"/>
      <c r="K7" s="148"/>
      <c r="L7" s="149"/>
      <c r="M7" s="148"/>
      <c r="N7" s="149"/>
      <c r="O7" s="150"/>
      <c r="P7" s="144" t="str">
        <f aca="false">参加ﾁｰﾑ一覧表!$AD$168</f>
        <v/>
      </c>
      <c r="Q7" s="144" t="str">
        <f aca="false">参加ﾁｰﾑ一覧表!$AE$168</f>
        <v/>
      </c>
      <c r="R7" s="144" t="str">
        <f aca="false">参加ﾁｰﾑ一覧表!$AF$168</f>
        <v/>
      </c>
      <c r="S7" s="144" t="str">
        <f aca="false">参加ﾁｰﾑ一覧表!$AG$168</f>
        <v/>
      </c>
      <c r="T7" s="144" t="str">
        <f aca="false">参加ﾁｰﾑ一覧表!$AH$168</f>
        <v/>
      </c>
      <c r="U7" s="144" t="str">
        <f aca="false">参加ﾁｰﾑ一覧表!$AI$168</f>
        <v/>
      </c>
      <c r="V7" s="144" t="str">
        <f aca="false">参加ﾁｰﾑ一覧表!$AJ$168</f>
        <v/>
      </c>
      <c r="W7" s="144" t="str">
        <f aca="false">参加ﾁｰﾑ一覧表!$AK$168</f>
        <v/>
      </c>
      <c r="X7" s="144" t="str">
        <f aca="false">参加ﾁｰﾑ一覧表!$AL$168</f>
        <v/>
      </c>
      <c r="Y7" s="144" t="e">
        <f aca="false">参加ﾁｰﾑ一覧表!AA168</f>
        <v>#VALUE!</v>
      </c>
    </row>
    <row r="8" s="121" customFormat="true" ht="15" hidden="false" customHeight="false" outlineLevel="0" collapsed="false">
      <c r="A8" s="136" t="n">
        <v>5</v>
      </c>
      <c r="B8" s="151" t="str">
        <f aca="false">参加ﾁｰﾑ一覧表!AB169</f>
        <v/>
      </c>
      <c r="C8" s="152" t="str">
        <f aca="false">参加ﾁｰﾑ一覧表!AC169</f>
        <v/>
      </c>
      <c r="D8" s="153"/>
      <c r="E8" s="154"/>
      <c r="F8" s="155"/>
      <c r="G8" s="154"/>
      <c r="H8" s="155"/>
      <c r="I8" s="154"/>
      <c r="J8" s="155"/>
      <c r="K8" s="154"/>
      <c r="L8" s="155"/>
      <c r="M8" s="154"/>
      <c r="N8" s="155"/>
      <c r="O8" s="156"/>
      <c r="P8" s="144" t="str">
        <f aca="false">参加ﾁｰﾑ一覧表!$AD$169</f>
        <v/>
      </c>
      <c r="Q8" s="144" t="str">
        <f aca="false">参加ﾁｰﾑ一覧表!$AE$169</f>
        <v/>
      </c>
      <c r="R8" s="144" t="str">
        <f aca="false">参加ﾁｰﾑ一覧表!$AF$169</f>
        <v/>
      </c>
      <c r="S8" s="144" t="str">
        <f aca="false">参加ﾁｰﾑ一覧表!$AG$169</f>
        <v/>
      </c>
      <c r="T8" s="144" t="str">
        <f aca="false">参加ﾁｰﾑ一覧表!$AH$169</f>
        <v/>
      </c>
      <c r="U8" s="144" t="str">
        <f aca="false">参加ﾁｰﾑ一覧表!$AI$169</f>
        <v/>
      </c>
      <c r="V8" s="144" t="str">
        <f aca="false">参加ﾁｰﾑ一覧表!$AJ$169</f>
        <v/>
      </c>
      <c r="W8" s="144" t="str">
        <f aca="false">参加ﾁｰﾑ一覧表!$AK$169</f>
        <v/>
      </c>
      <c r="X8" s="144" t="str">
        <f aca="false">参加ﾁｰﾑ一覧表!$AL$169</f>
        <v/>
      </c>
      <c r="Y8" s="144" t="e">
        <f aca="false">参加ﾁｰﾑ一覧表!AA169</f>
        <v>#VALUE!</v>
      </c>
    </row>
    <row r="9" s="121" customFormat="true" ht="15" hidden="false" customHeight="false" outlineLevel="0" collapsed="false">
      <c r="A9" s="136" t="n">
        <v>6</v>
      </c>
      <c r="B9" s="157" t="str">
        <f aca="false">参加ﾁｰﾑ一覧表!AB170</f>
        <v/>
      </c>
      <c r="C9" s="158" t="str">
        <f aca="false">参加ﾁｰﾑ一覧表!AC170</f>
        <v/>
      </c>
      <c r="D9" s="139"/>
      <c r="E9" s="140"/>
      <c r="F9" s="141"/>
      <c r="G9" s="140"/>
      <c r="H9" s="141"/>
      <c r="I9" s="140"/>
      <c r="J9" s="141"/>
      <c r="K9" s="140"/>
      <c r="L9" s="141"/>
      <c r="M9" s="140"/>
      <c r="N9" s="141"/>
      <c r="O9" s="143"/>
      <c r="P9" s="144" t="str">
        <f aca="false">参加ﾁｰﾑ一覧表!$AD$170</f>
        <v/>
      </c>
      <c r="Q9" s="144" t="str">
        <f aca="false">参加ﾁｰﾑ一覧表!$AE$170</f>
        <v/>
      </c>
      <c r="R9" s="144" t="str">
        <f aca="false">参加ﾁｰﾑ一覧表!$AF$170</f>
        <v/>
      </c>
      <c r="S9" s="144" t="str">
        <f aca="false">参加ﾁｰﾑ一覧表!$AG$170</f>
        <v/>
      </c>
      <c r="T9" s="144" t="str">
        <f aca="false">参加ﾁｰﾑ一覧表!$AH$170</f>
        <v/>
      </c>
      <c r="U9" s="144" t="str">
        <f aca="false">参加ﾁｰﾑ一覧表!$AI$170</f>
        <v/>
      </c>
      <c r="V9" s="144" t="str">
        <f aca="false">参加ﾁｰﾑ一覧表!$AJ$170</f>
        <v/>
      </c>
      <c r="W9" s="144" t="str">
        <f aca="false">参加ﾁｰﾑ一覧表!$AK$170</f>
        <v/>
      </c>
      <c r="X9" s="144" t="str">
        <f aca="false">参加ﾁｰﾑ一覧表!$AL$170</f>
        <v/>
      </c>
      <c r="Y9" s="144" t="e">
        <f aca="false">参加ﾁｰﾑ一覧表!AA170</f>
        <v>#VALUE!</v>
      </c>
    </row>
    <row r="10" s="121" customFormat="true" ht="14.25" hidden="false" customHeight="false" outlineLevel="0" collapsed="false">
      <c r="A10" s="136" t="n">
        <v>7</v>
      </c>
      <c r="B10" s="145" t="str">
        <f aca="false">参加ﾁｰﾑ一覧表!AB171</f>
        <v/>
      </c>
      <c r="C10" s="146" t="str">
        <f aca="false">参加ﾁｰﾑ一覧表!AC171</f>
        <v/>
      </c>
      <c r="D10" s="147"/>
      <c r="E10" s="148"/>
      <c r="F10" s="149"/>
      <c r="G10" s="148"/>
      <c r="H10" s="149"/>
      <c r="I10" s="148"/>
      <c r="J10" s="149"/>
      <c r="K10" s="148"/>
      <c r="L10" s="149"/>
      <c r="M10" s="148"/>
      <c r="N10" s="149"/>
      <c r="O10" s="150"/>
      <c r="P10" s="144" t="str">
        <f aca="false">参加ﾁｰﾑ一覧表!$AD$171</f>
        <v/>
      </c>
      <c r="Q10" s="144" t="str">
        <f aca="false">参加ﾁｰﾑ一覧表!$AE$171</f>
        <v/>
      </c>
      <c r="R10" s="144" t="str">
        <f aca="false">参加ﾁｰﾑ一覧表!$AF$171</f>
        <v/>
      </c>
      <c r="S10" s="144" t="str">
        <f aca="false">参加ﾁｰﾑ一覧表!$AG$171</f>
        <v/>
      </c>
      <c r="T10" s="144" t="str">
        <f aca="false">参加ﾁｰﾑ一覧表!$AH$171</f>
        <v/>
      </c>
      <c r="U10" s="144" t="str">
        <f aca="false">参加ﾁｰﾑ一覧表!$AI$171</f>
        <v/>
      </c>
      <c r="V10" s="144" t="str">
        <f aca="false">参加ﾁｰﾑ一覧表!$AJ$171</f>
        <v/>
      </c>
      <c r="W10" s="144" t="str">
        <f aca="false">参加ﾁｰﾑ一覧表!$AK$171</f>
        <v/>
      </c>
      <c r="X10" s="144" t="str">
        <f aca="false">参加ﾁｰﾑ一覧表!$AL$171</f>
        <v/>
      </c>
      <c r="Y10" s="144" t="e">
        <f aca="false">参加ﾁｰﾑ一覧表!AA171</f>
        <v>#VALUE!</v>
      </c>
    </row>
    <row r="11" s="121" customFormat="true" ht="14.25" hidden="false" customHeight="false" outlineLevel="0" collapsed="false">
      <c r="A11" s="136" t="n">
        <v>8</v>
      </c>
      <c r="B11" s="145" t="str">
        <f aca="false">参加ﾁｰﾑ一覧表!AB172</f>
        <v/>
      </c>
      <c r="C11" s="146" t="str">
        <f aca="false">参加ﾁｰﾑ一覧表!AC172</f>
        <v/>
      </c>
      <c r="D11" s="147"/>
      <c r="E11" s="148"/>
      <c r="F11" s="149"/>
      <c r="G11" s="148"/>
      <c r="H11" s="149"/>
      <c r="I11" s="148"/>
      <c r="J11" s="149"/>
      <c r="K11" s="148"/>
      <c r="L11" s="149"/>
      <c r="M11" s="148"/>
      <c r="N11" s="149"/>
      <c r="O11" s="150"/>
      <c r="P11" s="144" t="str">
        <f aca="false">参加ﾁｰﾑ一覧表!$AD$172</f>
        <v/>
      </c>
      <c r="Q11" s="144" t="str">
        <f aca="false">参加ﾁｰﾑ一覧表!$AE$172</f>
        <v/>
      </c>
      <c r="R11" s="144" t="str">
        <f aca="false">参加ﾁｰﾑ一覧表!$AF$172</f>
        <v/>
      </c>
      <c r="S11" s="144" t="str">
        <f aca="false">参加ﾁｰﾑ一覧表!$AG$172</f>
        <v/>
      </c>
      <c r="T11" s="144" t="str">
        <f aca="false">参加ﾁｰﾑ一覧表!$AH$172</f>
        <v/>
      </c>
      <c r="U11" s="144" t="str">
        <f aca="false">参加ﾁｰﾑ一覧表!$AI$172</f>
        <v/>
      </c>
      <c r="V11" s="144" t="str">
        <f aca="false">参加ﾁｰﾑ一覧表!$AJ$172</f>
        <v/>
      </c>
      <c r="W11" s="144" t="str">
        <f aca="false">参加ﾁｰﾑ一覧表!$AK$172</f>
        <v/>
      </c>
      <c r="X11" s="144" t="str">
        <f aca="false">参加ﾁｰﾑ一覧表!$AL$172</f>
        <v/>
      </c>
      <c r="Y11" s="144" t="e">
        <f aca="false">参加ﾁｰﾑ一覧表!AA172</f>
        <v>#VALUE!</v>
      </c>
    </row>
    <row r="12" s="121" customFormat="true" ht="14.25" hidden="false" customHeight="false" outlineLevel="0" collapsed="false">
      <c r="A12" s="136" t="n">
        <v>9</v>
      </c>
      <c r="B12" s="145" t="str">
        <f aca="false">参加ﾁｰﾑ一覧表!AB173</f>
        <v/>
      </c>
      <c r="C12" s="146" t="str">
        <f aca="false">参加ﾁｰﾑ一覧表!AC173</f>
        <v/>
      </c>
      <c r="D12" s="147"/>
      <c r="E12" s="148"/>
      <c r="F12" s="149"/>
      <c r="G12" s="148"/>
      <c r="H12" s="149"/>
      <c r="I12" s="148"/>
      <c r="J12" s="149"/>
      <c r="K12" s="148"/>
      <c r="L12" s="149"/>
      <c r="M12" s="148"/>
      <c r="N12" s="149"/>
      <c r="O12" s="150"/>
      <c r="P12" s="144" t="str">
        <f aca="false">参加ﾁｰﾑ一覧表!$AD$173</f>
        <v/>
      </c>
      <c r="Q12" s="144" t="str">
        <f aca="false">参加ﾁｰﾑ一覧表!$AE$173</f>
        <v/>
      </c>
      <c r="R12" s="144" t="str">
        <f aca="false">参加ﾁｰﾑ一覧表!$AF$173</f>
        <v/>
      </c>
      <c r="S12" s="144" t="str">
        <f aca="false">参加ﾁｰﾑ一覧表!$AG$173</f>
        <v/>
      </c>
      <c r="T12" s="144" t="str">
        <f aca="false">参加ﾁｰﾑ一覧表!$AH$173</f>
        <v/>
      </c>
      <c r="U12" s="144" t="str">
        <f aca="false">参加ﾁｰﾑ一覧表!$AI$173</f>
        <v/>
      </c>
      <c r="V12" s="144" t="str">
        <f aca="false">参加ﾁｰﾑ一覧表!$AJ$173</f>
        <v/>
      </c>
      <c r="W12" s="144" t="str">
        <f aca="false">参加ﾁｰﾑ一覧表!$AK$173</f>
        <v/>
      </c>
      <c r="X12" s="144" t="str">
        <f aca="false">参加ﾁｰﾑ一覧表!$AL$173</f>
        <v/>
      </c>
      <c r="Y12" s="144" t="e">
        <f aca="false">参加ﾁｰﾑ一覧表!AA173</f>
        <v>#VALUE!</v>
      </c>
    </row>
    <row r="13" s="121" customFormat="true" ht="15" hidden="false" customHeight="false" outlineLevel="0" collapsed="false">
      <c r="A13" s="136" t="n">
        <v>10</v>
      </c>
      <c r="B13" s="151" t="str">
        <f aca="false">参加ﾁｰﾑ一覧表!AB174</f>
        <v/>
      </c>
      <c r="C13" s="152" t="str">
        <f aca="false">参加ﾁｰﾑ一覧表!AC174</f>
        <v/>
      </c>
      <c r="D13" s="153"/>
      <c r="E13" s="154"/>
      <c r="F13" s="155"/>
      <c r="G13" s="154"/>
      <c r="H13" s="155"/>
      <c r="I13" s="154"/>
      <c r="J13" s="155"/>
      <c r="K13" s="154"/>
      <c r="L13" s="155"/>
      <c r="M13" s="154"/>
      <c r="N13" s="155"/>
      <c r="O13" s="156"/>
      <c r="P13" s="144" t="str">
        <f aca="false">参加ﾁｰﾑ一覧表!$AD$174</f>
        <v/>
      </c>
      <c r="Q13" s="144" t="str">
        <f aca="false">参加ﾁｰﾑ一覧表!$AE$174</f>
        <v/>
      </c>
      <c r="R13" s="144" t="str">
        <f aca="false">参加ﾁｰﾑ一覧表!$AF$174</f>
        <v/>
      </c>
      <c r="S13" s="144" t="str">
        <f aca="false">参加ﾁｰﾑ一覧表!$AG$174</f>
        <v/>
      </c>
      <c r="T13" s="144" t="str">
        <f aca="false">参加ﾁｰﾑ一覧表!$AH$174</f>
        <v/>
      </c>
      <c r="U13" s="144" t="str">
        <f aca="false">参加ﾁｰﾑ一覧表!$AI$174</f>
        <v/>
      </c>
      <c r="V13" s="144" t="str">
        <f aca="false">参加ﾁｰﾑ一覧表!$AJ$174</f>
        <v/>
      </c>
      <c r="W13" s="144" t="str">
        <f aca="false">参加ﾁｰﾑ一覧表!$AK$174</f>
        <v/>
      </c>
      <c r="X13" s="144" t="str">
        <f aca="false">参加ﾁｰﾑ一覧表!$AL$174</f>
        <v/>
      </c>
      <c r="Y13" s="144" t="e">
        <f aca="false">参加ﾁｰﾑ一覧表!AA174</f>
        <v>#VALUE!</v>
      </c>
    </row>
    <row r="14" s="121" customFormat="true" ht="15" hidden="false" customHeight="false" outlineLevel="0" collapsed="false">
      <c r="A14" s="136" t="n">
        <v>11</v>
      </c>
      <c r="B14" s="157" t="str">
        <f aca="false">参加ﾁｰﾑ一覧表!AB175</f>
        <v/>
      </c>
      <c r="C14" s="158" t="str">
        <f aca="false">参加ﾁｰﾑ一覧表!AC175</f>
        <v/>
      </c>
      <c r="D14" s="139"/>
      <c r="E14" s="140"/>
      <c r="F14" s="141"/>
      <c r="G14" s="140"/>
      <c r="H14" s="141"/>
      <c r="I14" s="140"/>
      <c r="J14" s="141"/>
      <c r="K14" s="140"/>
      <c r="L14" s="141"/>
      <c r="M14" s="140"/>
      <c r="N14" s="141"/>
      <c r="O14" s="143"/>
      <c r="P14" s="144" t="str">
        <f aca="false">参加ﾁｰﾑ一覧表!$AD$175</f>
        <v/>
      </c>
      <c r="Q14" s="144" t="str">
        <f aca="false">参加ﾁｰﾑ一覧表!$AE$175</f>
        <v/>
      </c>
      <c r="R14" s="144" t="str">
        <f aca="false">参加ﾁｰﾑ一覧表!$AF$175</f>
        <v/>
      </c>
      <c r="S14" s="144" t="str">
        <f aca="false">参加ﾁｰﾑ一覧表!$AG$175</f>
        <v/>
      </c>
      <c r="T14" s="144" t="str">
        <f aca="false">参加ﾁｰﾑ一覧表!$AH$175</f>
        <v/>
      </c>
      <c r="U14" s="144" t="str">
        <f aca="false">参加ﾁｰﾑ一覧表!$AI$175</f>
        <v/>
      </c>
      <c r="V14" s="144" t="str">
        <f aca="false">参加ﾁｰﾑ一覧表!$AJ$175</f>
        <v/>
      </c>
      <c r="W14" s="144" t="str">
        <f aca="false">参加ﾁｰﾑ一覧表!$AK$175</f>
        <v/>
      </c>
      <c r="X14" s="144" t="str">
        <f aca="false">参加ﾁｰﾑ一覧表!$AL$175</f>
        <v/>
      </c>
      <c r="Y14" s="144" t="e">
        <f aca="false">参加ﾁｰﾑ一覧表!AA175</f>
        <v>#VALUE!</v>
      </c>
    </row>
    <row r="15" s="121" customFormat="true" ht="14.25" hidden="false" customHeight="false" outlineLevel="0" collapsed="false">
      <c r="A15" s="136" t="n">
        <v>12</v>
      </c>
      <c r="B15" s="145" t="str">
        <f aca="false">参加ﾁｰﾑ一覧表!AB176</f>
        <v/>
      </c>
      <c r="C15" s="146" t="str">
        <f aca="false">参加ﾁｰﾑ一覧表!AC176</f>
        <v/>
      </c>
      <c r="D15" s="147"/>
      <c r="E15" s="148"/>
      <c r="F15" s="149"/>
      <c r="G15" s="148"/>
      <c r="H15" s="149"/>
      <c r="I15" s="148"/>
      <c r="J15" s="149"/>
      <c r="K15" s="148"/>
      <c r="L15" s="149"/>
      <c r="M15" s="148"/>
      <c r="N15" s="149"/>
      <c r="O15" s="150"/>
      <c r="P15" s="144" t="str">
        <f aca="false">参加ﾁｰﾑ一覧表!$AD$176</f>
        <v/>
      </c>
      <c r="Q15" s="144" t="str">
        <f aca="false">参加ﾁｰﾑ一覧表!$AE$176</f>
        <v/>
      </c>
      <c r="R15" s="144" t="str">
        <f aca="false">参加ﾁｰﾑ一覧表!$AF$176</f>
        <v/>
      </c>
      <c r="S15" s="144" t="str">
        <f aca="false">参加ﾁｰﾑ一覧表!$AG$176</f>
        <v/>
      </c>
      <c r="T15" s="144" t="str">
        <f aca="false">参加ﾁｰﾑ一覧表!$AH$176</f>
        <v/>
      </c>
      <c r="U15" s="144" t="str">
        <f aca="false">参加ﾁｰﾑ一覧表!$AI$176</f>
        <v/>
      </c>
      <c r="V15" s="144" t="str">
        <f aca="false">参加ﾁｰﾑ一覧表!$AJ$176</f>
        <v/>
      </c>
      <c r="W15" s="144" t="str">
        <f aca="false">参加ﾁｰﾑ一覧表!$AK$176</f>
        <v/>
      </c>
      <c r="X15" s="144" t="str">
        <f aca="false">参加ﾁｰﾑ一覧表!$AL$176</f>
        <v/>
      </c>
      <c r="Y15" s="144" t="e">
        <f aca="false">参加ﾁｰﾑ一覧表!AA176</f>
        <v>#VALUE!</v>
      </c>
    </row>
    <row r="16" s="121" customFormat="true" ht="14.25" hidden="false" customHeight="false" outlineLevel="0" collapsed="false">
      <c r="A16" s="136" t="n">
        <v>13</v>
      </c>
      <c r="B16" s="145" t="str">
        <f aca="false">参加ﾁｰﾑ一覧表!AB177</f>
        <v/>
      </c>
      <c r="C16" s="146" t="str">
        <f aca="false">参加ﾁｰﾑ一覧表!AC177</f>
        <v/>
      </c>
      <c r="D16" s="147"/>
      <c r="E16" s="148"/>
      <c r="F16" s="149"/>
      <c r="G16" s="148"/>
      <c r="H16" s="149"/>
      <c r="I16" s="148"/>
      <c r="J16" s="149"/>
      <c r="K16" s="148"/>
      <c r="L16" s="149"/>
      <c r="M16" s="148"/>
      <c r="N16" s="149"/>
      <c r="O16" s="150"/>
      <c r="P16" s="144" t="str">
        <f aca="false">参加ﾁｰﾑ一覧表!$AD$177</f>
        <v/>
      </c>
      <c r="Q16" s="144" t="str">
        <f aca="false">参加ﾁｰﾑ一覧表!$AE$177</f>
        <v/>
      </c>
      <c r="R16" s="144" t="str">
        <f aca="false">参加ﾁｰﾑ一覧表!$AF$177</f>
        <v/>
      </c>
      <c r="S16" s="144" t="str">
        <f aca="false">参加ﾁｰﾑ一覧表!$AG$177</f>
        <v/>
      </c>
      <c r="T16" s="144" t="str">
        <f aca="false">参加ﾁｰﾑ一覧表!$AH$177</f>
        <v/>
      </c>
      <c r="U16" s="144" t="str">
        <f aca="false">参加ﾁｰﾑ一覧表!$AI$177</f>
        <v/>
      </c>
      <c r="V16" s="144" t="str">
        <f aca="false">参加ﾁｰﾑ一覧表!$AJ$177</f>
        <v/>
      </c>
      <c r="W16" s="144" t="str">
        <f aca="false">参加ﾁｰﾑ一覧表!$AK$177</f>
        <v/>
      </c>
      <c r="X16" s="144" t="str">
        <f aca="false">参加ﾁｰﾑ一覧表!$AL$177</f>
        <v/>
      </c>
      <c r="Y16" s="144" t="e">
        <f aca="false">参加ﾁｰﾑ一覧表!AA177</f>
        <v>#VALUE!</v>
      </c>
    </row>
    <row r="17" s="121" customFormat="true" ht="14.25" hidden="false" customHeight="false" outlineLevel="0" collapsed="false">
      <c r="A17" s="136" t="n">
        <v>14</v>
      </c>
      <c r="B17" s="145" t="str">
        <f aca="false">参加ﾁｰﾑ一覧表!AB178</f>
        <v/>
      </c>
      <c r="C17" s="146" t="str">
        <f aca="false">参加ﾁｰﾑ一覧表!AC178</f>
        <v/>
      </c>
      <c r="D17" s="147"/>
      <c r="E17" s="148"/>
      <c r="F17" s="149"/>
      <c r="G17" s="148"/>
      <c r="H17" s="149"/>
      <c r="I17" s="148"/>
      <c r="J17" s="149"/>
      <c r="K17" s="148"/>
      <c r="L17" s="149"/>
      <c r="M17" s="148"/>
      <c r="N17" s="149"/>
      <c r="O17" s="150"/>
      <c r="P17" s="144" t="str">
        <f aca="false">参加ﾁｰﾑ一覧表!$AD$178</f>
        <v/>
      </c>
      <c r="Q17" s="144" t="str">
        <f aca="false">参加ﾁｰﾑ一覧表!$AE$178</f>
        <v/>
      </c>
      <c r="R17" s="144" t="str">
        <f aca="false">参加ﾁｰﾑ一覧表!$AF$178</f>
        <v/>
      </c>
      <c r="S17" s="144" t="str">
        <f aca="false">参加ﾁｰﾑ一覧表!$AG$178</f>
        <v/>
      </c>
      <c r="T17" s="144" t="str">
        <f aca="false">参加ﾁｰﾑ一覧表!$AH$178</f>
        <v/>
      </c>
      <c r="U17" s="144" t="str">
        <f aca="false">参加ﾁｰﾑ一覧表!$AI$178</f>
        <v/>
      </c>
      <c r="V17" s="144" t="str">
        <f aca="false">参加ﾁｰﾑ一覧表!$AJ$178</f>
        <v/>
      </c>
      <c r="W17" s="144" t="str">
        <f aca="false">参加ﾁｰﾑ一覧表!$AK$178</f>
        <v/>
      </c>
      <c r="X17" s="144" t="str">
        <f aca="false">参加ﾁｰﾑ一覧表!$AL$178</f>
        <v/>
      </c>
      <c r="Y17" s="144" t="e">
        <f aca="false">参加ﾁｰﾑ一覧表!AA178</f>
        <v>#VALUE!</v>
      </c>
    </row>
    <row r="18" s="121" customFormat="true" ht="15" hidden="false" customHeight="false" outlineLevel="0" collapsed="false">
      <c r="A18" s="136" t="n">
        <v>15</v>
      </c>
      <c r="B18" s="151" t="str">
        <f aca="false">参加ﾁｰﾑ一覧表!AB179</f>
        <v/>
      </c>
      <c r="C18" s="152" t="str">
        <f aca="false">参加ﾁｰﾑ一覧表!AC179</f>
        <v/>
      </c>
      <c r="D18" s="153"/>
      <c r="E18" s="154"/>
      <c r="F18" s="155"/>
      <c r="G18" s="154"/>
      <c r="H18" s="155"/>
      <c r="I18" s="154"/>
      <c r="J18" s="155"/>
      <c r="K18" s="154"/>
      <c r="L18" s="155"/>
      <c r="M18" s="154"/>
      <c r="N18" s="155"/>
      <c r="O18" s="156"/>
      <c r="P18" s="144" t="str">
        <f aca="false">参加ﾁｰﾑ一覧表!$AD$179</f>
        <v/>
      </c>
      <c r="Q18" s="144" t="str">
        <f aca="false">参加ﾁｰﾑ一覧表!$AE$179</f>
        <v/>
      </c>
      <c r="R18" s="144" t="str">
        <f aca="false">参加ﾁｰﾑ一覧表!$AF$179</f>
        <v/>
      </c>
      <c r="S18" s="144" t="str">
        <f aca="false">参加ﾁｰﾑ一覧表!$AG$179</f>
        <v/>
      </c>
      <c r="T18" s="144" t="str">
        <f aca="false">参加ﾁｰﾑ一覧表!$AH$179</f>
        <v/>
      </c>
      <c r="U18" s="144" t="str">
        <f aca="false">参加ﾁｰﾑ一覧表!$AI$179</f>
        <v/>
      </c>
      <c r="V18" s="144" t="str">
        <f aca="false">参加ﾁｰﾑ一覧表!$AJ$179</f>
        <v/>
      </c>
      <c r="W18" s="144" t="str">
        <f aca="false">参加ﾁｰﾑ一覧表!$AK$179</f>
        <v/>
      </c>
      <c r="X18" s="144" t="str">
        <f aca="false">参加ﾁｰﾑ一覧表!$AL$179</f>
        <v/>
      </c>
      <c r="Y18" s="144" t="e">
        <f aca="false">参加ﾁｰﾑ一覧表!AA179</f>
        <v>#VALUE!</v>
      </c>
    </row>
    <row r="19" s="121" customFormat="true" ht="15" hidden="false" customHeight="false" outlineLevel="0" collapsed="false">
      <c r="A19" s="136" t="n">
        <v>16</v>
      </c>
      <c r="B19" s="157" t="str">
        <f aca="false">参加ﾁｰﾑ一覧表!AB180</f>
        <v/>
      </c>
      <c r="C19" s="158" t="str">
        <f aca="false">参加ﾁｰﾑ一覧表!AC180</f>
        <v/>
      </c>
      <c r="D19" s="139"/>
      <c r="E19" s="140"/>
      <c r="F19" s="141"/>
      <c r="G19" s="140"/>
      <c r="H19" s="141"/>
      <c r="I19" s="140"/>
      <c r="J19" s="141"/>
      <c r="K19" s="140"/>
      <c r="L19" s="141"/>
      <c r="M19" s="140"/>
      <c r="N19" s="141"/>
      <c r="O19" s="143"/>
      <c r="P19" s="144" t="str">
        <f aca="false">参加ﾁｰﾑ一覧表!$AD$180</f>
        <v/>
      </c>
      <c r="Q19" s="144" t="str">
        <f aca="false">参加ﾁｰﾑ一覧表!$AE$180</f>
        <v/>
      </c>
      <c r="R19" s="144" t="str">
        <f aca="false">参加ﾁｰﾑ一覧表!$AF$180</f>
        <v/>
      </c>
      <c r="S19" s="144" t="str">
        <f aca="false">参加ﾁｰﾑ一覧表!$AG$180</f>
        <v/>
      </c>
      <c r="T19" s="144" t="str">
        <f aca="false">参加ﾁｰﾑ一覧表!$AH$180</f>
        <v/>
      </c>
      <c r="U19" s="144" t="str">
        <f aca="false">参加ﾁｰﾑ一覧表!$AI$180</f>
        <v/>
      </c>
      <c r="V19" s="144" t="str">
        <f aca="false">参加ﾁｰﾑ一覧表!$AJ$180</f>
        <v/>
      </c>
      <c r="W19" s="144" t="str">
        <f aca="false">参加ﾁｰﾑ一覧表!$AK$180</f>
        <v/>
      </c>
      <c r="X19" s="144" t="str">
        <f aca="false">参加ﾁｰﾑ一覧表!$AL$180</f>
        <v/>
      </c>
      <c r="Y19" s="144" t="e">
        <f aca="false">参加ﾁｰﾑ一覧表!AA180</f>
        <v>#VALUE!</v>
      </c>
    </row>
    <row r="20" s="121" customFormat="true" ht="14.25" hidden="false" customHeight="false" outlineLevel="0" collapsed="false">
      <c r="A20" s="136" t="n">
        <v>17</v>
      </c>
      <c r="B20" s="145" t="str">
        <f aca="false">参加ﾁｰﾑ一覧表!AB181</f>
        <v/>
      </c>
      <c r="C20" s="146" t="str">
        <f aca="false">参加ﾁｰﾑ一覧表!AC181</f>
        <v/>
      </c>
      <c r="D20" s="147"/>
      <c r="E20" s="148"/>
      <c r="F20" s="149"/>
      <c r="G20" s="148"/>
      <c r="H20" s="149"/>
      <c r="I20" s="148"/>
      <c r="J20" s="149"/>
      <c r="K20" s="148"/>
      <c r="L20" s="149"/>
      <c r="M20" s="148"/>
      <c r="N20" s="149"/>
      <c r="O20" s="150"/>
      <c r="P20" s="144" t="str">
        <f aca="false">参加ﾁｰﾑ一覧表!$AD$181</f>
        <v/>
      </c>
      <c r="Q20" s="144" t="str">
        <f aca="false">参加ﾁｰﾑ一覧表!$AE$181</f>
        <v/>
      </c>
      <c r="R20" s="144" t="str">
        <f aca="false">参加ﾁｰﾑ一覧表!$AF$181</f>
        <v/>
      </c>
      <c r="S20" s="144" t="str">
        <f aca="false">参加ﾁｰﾑ一覧表!$AG$181</f>
        <v/>
      </c>
      <c r="T20" s="144" t="str">
        <f aca="false">参加ﾁｰﾑ一覧表!$AH$181</f>
        <v/>
      </c>
      <c r="U20" s="144" t="str">
        <f aca="false">参加ﾁｰﾑ一覧表!$AI$181</f>
        <v/>
      </c>
      <c r="V20" s="144" t="str">
        <f aca="false">参加ﾁｰﾑ一覧表!$AJ$181</f>
        <v/>
      </c>
      <c r="W20" s="144" t="str">
        <f aca="false">参加ﾁｰﾑ一覧表!$AK$181</f>
        <v/>
      </c>
      <c r="X20" s="144" t="str">
        <f aca="false">参加ﾁｰﾑ一覧表!$AL$181</f>
        <v/>
      </c>
      <c r="Y20" s="144" t="e">
        <f aca="false">参加ﾁｰﾑ一覧表!AA181</f>
        <v>#VALUE!</v>
      </c>
    </row>
    <row r="21" s="121" customFormat="true" ht="14.25" hidden="false" customHeight="false" outlineLevel="0" collapsed="false">
      <c r="A21" s="136" t="n">
        <v>18</v>
      </c>
      <c r="B21" s="145" t="str">
        <f aca="false">参加ﾁｰﾑ一覧表!AB182</f>
        <v/>
      </c>
      <c r="C21" s="146" t="str">
        <f aca="false">参加ﾁｰﾑ一覧表!AC182</f>
        <v/>
      </c>
      <c r="D21" s="147"/>
      <c r="E21" s="148"/>
      <c r="F21" s="149"/>
      <c r="G21" s="148"/>
      <c r="H21" s="149"/>
      <c r="I21" s="148"/>
      <c r="J21" s="149"/>
      <c r="K21" s="148"/>
      <c r="L21" s="149"/>
      <c r="M21" s="148"/>
      <c r="N21" s="149"/>
      <c r="O21" s="150"/>
      <c r="P21" s="144" t="str">
        <f aca="false">参加ﾁｰﾑ一覧表!$AD$182</f>
        <v/>
      </c>
      <c r="Q21" s="144" t="str">
        <f aca="false">参加ﾁｰﾑ一覧表!$AE$182</f>
        <v/>
      </c>
      <c r="R21" s="144" t="str">
        <f aca="false">参加ﾁｰﾑ一覧表!$AF$182</f>
        <v/>
      </c>
      <c r="S21" s="144" t="str">
        <f aca="false">参加ﾁｰﾑ一覧表!$AG$182</f>
        <v/>
      </c>
      <c r="T21" s="144" t="str">
        <f aca="false">参加ﾁｰﾑ一覧表!$AH$182</f>
        <v/>
      </c>
      <c r="U21" s="144" t="str">
        <f aca="false">参加ﾁｰﾑ一覧表!$AI$182</f>
        <v/>
      </c>
      <c r="V21" s="144" t="str">
        <f aca="false">参加ﾁｰﾑ一覧表!$AJ$182</f>
        <v/>
      </c>
      <c r="W21" s="144" t="str">
        <f aca="false">参加ﾁｰﾑ一覧表!$AK$182</f>
        <v/>
      </c>
      <c r="X21" s="144" t="str">
        <f aca="false">参加ﾁｰﾑ一覧表!$AL$182</f>
        <v/>
      </c>
      <c r="Y21" s="144" t="e">
        <f aca="false">参加ﾁｰﾑ一覧表!AA182</f>
        <v>#VALUE!</v>
      </c>
    </row>
    <row r="22" s="121" customFormat="true" ht="14.25" hidden="false" customHeight="false" outlineLevel="0" collapsed="false">
      <c r="A22" s="136" t="n">
        <v>19</v>
      </c>
      <c r="B22" s="145" t="str">
        <f aca="false">参加ﾁｰﾑ一覧表!AB183</f>
        <v/>
      </c>
      <c r="C22" s="146" t="str">
        <f aca="false">参加ﾁｰﾑ一覧表!AC183</f>
        <v/>
      </c>
      <c r="D22" s="147"/>
      <c r="E22" s="148"/>
      <c r="F22" s="149"/>
      <c r="G22" s="148"/>
      <c r="H22" s="149"/>
      <c r="I22" s="148"/>
      <c r="J22" s="149"/>
      <c r="K22" s="148"/>
      <c r="L22" s="149"/>
      <c r="M22" s="148"/>
      <c r="N22" s="149"/>
      <c r="O22" s="150"/>
      <c r="P22" s="144" t="str">
        <f aca="false">参加ﾁｰﾑ一覧表!$AD$183</f>
        <v/>
      </c>
      <c r="Q22" s="144" t="str">
        <f aca="false">参加ﾁｰﾑ一覧表!$AE$183</f>
        <v/>
      </c>
      <c r="R22" s="144" t="str">
        <f aca="false">参加ﾁｰﾑ一覧表!$AF$183</f>
        <v/>
      </c>
      <c r="S22" s="144" t="str">
        <f aca="false">参加ﾁｰﾑ一覧表!$AG$183</f>
        <v/>
      </c>
      <c r="T22" s="144" t="str">
        <f aca="false">参加ﾁｰﾑ一覧表!$AH$183</f>
        <v/>
      </c>
      <c r="U22" s="144" t="str">
        <f aca="false">参加ﾁｰﾑ一覧表!$AI$183</f>
        <v/>
      </c>
      <c r="V22" s="144" t="str">
        <f aca="false">参加ﾁｰﾑ一覧表!$AJ$183</f>
        <v/>
      </c>
      <c r="W22" s="144" t="str">
        <f aca="false">参加ﾁｰﾑ一覧表!$AK$183</f>
        <v/>
      </c>
      <c r="X22" s="144" t="str">
        <f aca="false">参加ﾁｰﾑ一覧表!$AL$183</f>
        <v/>
      </c>
      <c r="Y22" s="144" t="e">
        <f aca="false">参加ﾁｰﾑ一覧表!AA183</f>
        <v>#VALUE!</v>
      </c>
    </row>
    <row r="23" s="121" customFormat="true" ht="15" hidden="false" customHeight="false" outlineLevel="0" collapsed="false">
      <c r="A23" s="136" t="n">
        <v>20</v>
      </c>
      <c r="B23" s="151" t="str">
        <f aca="false">参加ﾁｰﾑ一覧表!AB184</f>
        <v/>
      </c>
      <c r="C23" s="152" t="str">
        <f aca="false">参加ﾁｰﾑ一覧表!AC184</f>
        <v/>
      </c>
      <c r="D23" s="153"/>
      <c r="E23" s="154"/>
      <c r="F23" s="155"/>
      <c r="G23" s="154"/>
      <c r="H23" s="155"/>
      <c r="I23" s="154"/>
      <c r="J23" s="155"/>
      <c r="K23" s="154"/>
      <c r="L23" s="155"/>
      <c r="M23" s="154"/>
      <c r="N23" s="155"/>
      <c r="O23" s="156"/>
      <c r="P23" s="144" t="str">
        <f aca="false">参加ﾁｰﾑ一覧表!$AD$184</f>
        <v/>
      </c>
      <c r="Q23" s="144" t="str">
        <f aca="false">参加ﾁｰﾑ一覧表!$AE$184</f>
        <v/>
      </c>
      <c r="R23" s="144" t="str">
        <f aca="false">参加ﾁｰﾑ一覧表!$AF$184</f>
        <v/>
      </c>
      <c r="S23" s="144" t="str">
        <f aca="false">参加ﾁｰﾑ一覧表!$AG$184</f>
        <v/>
      </c>
      <c r="T23" s="144" t="str">
        <f aca="false">参加ﾁｰﾑ一覧表!$AH$184</f>
        <v/>
      </c>
      <c r="U23" s="144" t="str">
        <f aca="false">参加ﾁｰﾑ一覧表!$AI$184</f>
        <v/>
      </c>
      <c r="V23" s="144" t="str">
        <f aca="false">参加ﾁｰﾑ一覧表!$AJ$184</f>
        <v/>
      </c>
      <c r="W23" s="144" t="str">
        <f aca="false">参加ﾁｰﾑ一覧表!$AK$184</f>
        <v/>
      </c>
      <c r="X23" s="144" t="str">
        <f aca="false">参加ﾁｰﾑ一覧表!$AL$184</f>
        <v/>
      </c>
      <c r="Y23" s="144" t="e">
        <f aca="false">参加ﾁｰﾑ一覧表!AA184</f>
        <v>#VALUE!</v>
      </c>
    </row>
    <row r="24" s="121" customFormat="true" ht="15" hidden="false" customHeight="false" outlineLevel="0" collapsed="false">
      <c r="A24" s="136" t="n">
        <v>21</v>
      </c>
      <c r="B24" s="157" t="str">
        <f aca="false">参加ﾁｰﾑ一覧表!AB185</f>
        <v/>
      </c>
      <c r="C24" s="158" t="str">
        <f aca="false">参加ﾁｰﾑ一覧表!AC185</f>
        <v/>
      </c>
      <c r="D24" s="139"/>
      <c r="E24" s="140"/>
      <c r="F24" s="141"/>
      <c r="G24" s="140"/>
      <c r="H24" s="141"/>
      <c r="I24" s="140"/>
      <c r="J24" s="141"/>
      <c r="K24" s="140"/>
      <c r="L24" s="141"/>
      <c r="M24" s="140"/>
      <c r="N24" s="141"/>
      <c r="O24" s="143"/>
      <c r="P24" s="144" t="str">
        <f aca="false">参加ﾁｰﾑ一覧表!$AD$185</f>
        <v/>
      </c>
      <c r="Q24" s="144" t="str">
        <f aca="false">参加ﾁｰﾑ一覧表!$AE$185</f>
        <v/>
      </c>
      <c r="R24" s="144" t="str">
        <f aca="false">参加ﾁｰﾑ一覧表!$AF$185</f>
        <v/>
      </c>
      <c r="S24" s="144" t="str">
        <f aca="false">参加ﾁｰﾑ一覧表!$AG$185</f>
        <v/>
      </c>
      <c r="T24" s="144" t="str">
        <f aca="false">参加ﾁｰﾑ一覧表!$AH$185</f>
        <v/>
      </c>
      <c r="U24" s="144" t="str">
        <f aca="false">参加ﾁｰﾑ一覧表!$AI$185</f>
        <v/>
      </c>
      <c r="V24" s="144" t="str">
        <f aca="false">参加ﾁｰﾑ一覧表!$AJ$185</f>
        <v/>
      </c>
      <c r="W24" s="144" t="str">
        <f aca="false">参加ﾁｰﾑ一覧表!$AK$185</f>
        <v/>
      </c>
      <c r="X24" s="144" t="str">
        <f aca="false">参加ﾁｰﾑ一覧表!$AL$185</f>
        <v/>
      </c>
      <c r="Y24" s="144" t="e">
        <f aca="false">参加ﾁｰﾑ一覧表!AA185</f>
        <v>#VALUE!</v>
      </c>
    </row>
    <row r="25" customFormat="false" ht="14.25" hidden="false" customHeight="false" outlineLevel="0" collapsed="false">
      <c r="A25" s="159" t="n">
        <v>22</v>
      </c>
      <c r="B25" s="145" t="str">
        <f aca="false">参加ﾁｰﾑ一覧表!AB186</f>
        <v/>
      </c>
      <c r="C25" s="146" t="str">
        <f aca="false">参加ﾁｰﾑ一覧表!AC186</f>
        <v/>
      </c>
      <c r="D25" s="147"/>
      <c r="E25" s="148"/>
      <c r="F25" s="149"/>
      <c r="G25" s="148"/>
      <c r="H25" s="149"/>
      <c r="I25" s="148"/>
      <c r="J25" s="149"/>
      <c r="K25" s="148"/>
      <c r="L25" s="149"/>
      <c r="M25" s="148"/>
      <c r="N25" s="149"/>
      <c r="O25" s="150"/>
      <c r="P25" s="144" t="str">
        <f aca="false">参加ﾁｰﾑ一覧表!$AD$186</f>
        <v/>
      </c>
      <c r="Q25" s="144" t="str">
        <f aca="false">参加ﾁｰﾑ一覧表!$AE$186</f>
        <v/>
      </c>
      <c r="R25" s="144" t="str">
        <f aca="false">参加ﾁｰﾑ一覧表!$AF$186</f>
        <v/>
      </c>
      <c r="S25" s="144" t="str">
        <f aca="false">参加ﾁｰﾑ一覧表!$AG$186</f>
        <v/>
      </c>
      <c r="T25" s="144" t="str">
        <f aca="false">参加ﾁｰﾑ一覧表!$AH$186</f>
        <v/>
      </c>
      <c r="U25" s="144" t="str">
        <f aca="false">参加ﾁｰﾑ一覧表!$AI$186</f>
        <v/>
      </c>
      <c r="V25" s="144" t="str">
        <f aca="false">参加ﾁｰﾑ一覧表!$AJ$186</f>
        <v/>
      </c>
      <c r="W25" s="144" t="str">
        <f aca="false">参加ﾁｰﾑ一覧表!$AK$186</f>
        <v/>
      </c>
      <c r="X25" s="144" t="str">
        <f aca="false">参加ﾁｰﾑ一覧表!$AL$186</f>
        <v/>
      </c>
      <c r="Y25" s="144" t="e">
        <f aca="false">参加ﾁｰﾑ一覧表!AA186</f>
        <v>#VALUE!</v>
      </c>
    </row>
    <row r="26" customFormat="false" ht="14.25" hidden="false" customHeight="false" outlineLevel="0" collapsed="false">
      <c r="A26" s="159" t="n">
        <v>23</v>
      </c>
      <c r="B26" s="145" t="str">
        <f aca="false">参加ﾁｰﾑ一覧表!AB187</f>
        <v/>
      </c>
      <c r="C26" s="146" t="str">
        <f aca="false">参加ﾁｰﾑ一覧表!AC187</f>
        <v/>
      </c>
      <c r="D26" s="147"/>
      <c r="E26" s="148"/>
      <c r="F26" s="149"/>
      <c r="G26" s="148"/>
      <c r="H26" s="149"/>
      <c r="I26" s="148"/>
      <c r="J26" s="149"/>
      <c r="K26" s="148"/>
      <c r="L26" s="149"/>
      <c r="M26" s="148"/>
      <c r="N26" s="149"/>
      <c r="O26" s="150"/>
      <c r="P26" s="144" t="str">
        <f aca="false">参加ﾁｰﾑ一覧表!$AD$187</f>
        <v/>
      </c>
      <c r="Q26" s="144" t="str">
        <f aca="false">参加ﾁｰﾑ一覧表!$AE$187</f>
        <v/>
      </c>
      <c r="R26" s="144" t="str">
        <f aca="false">参加ﾁｰﾑ一覧表!$AF$187</f>
        <v/>
      </c>
      <c r="S26" s="144" t="str">
        <f aca="false">参加ﾁｰﾑ一覧表!$AG$187</f>
        <v/>
      </c>
      <c r="T26" s="144" t="str">
        <f aca="false">参加ﾁｰﾑ一覧表!$AH$187</f>
        <v/>
      </c>
      <c r="U26" s="144" t="str">
        <f aca="false">参加ﾁｰﾑ一覧表!$AI$187</f>
        <v/>
      </c>
      <c r="V26" s="144" t="str">
        <f aca="false">参加ﾁｰﾑ一覧表!$AJ$187</f>
        <v/>
      </c>
      <c r="W26" s="144" t="str">
        <f aca="false">参加ﾁｰﾑ一覧表!$AK$187</f>
        <v/>
      </c>
      <c r="X26" s="144" t="str">
        <f aca="false">参加ﾁｰﾑ一覧表!$AL$187</f>
        <v/>
      </c>
      <c r="Y26" s="144" t="e">
        <f aca="false">参加ﾁｰﾑ一覧表!AA187</f>
        <v>#VALUE!</v>
      </c>
    </row>
    <row r="27" customFormat="false" ht="14.25" hidden="false" customHeight="false" outlineLevel="0" collapsed="false">
      <c r="A27" s="160" t="n">
        <v>24</v>
      </c>
      <c r="B27" s="145" t="str">
        <f aca="false">参加ﾁｰﾑ一覧表!AB188</f>
        <v/>
      </c>
      <c r="C27" s="146" t="str">
        <f aca="false">参加ﾁｰﾑ一覧表!AC188</f>
        <v/>
      </c>
      <c r="D27" s="147"/>
      <c r="E27" s="148"/>
      <c r="F27" s="149"/>
      <c r="G27" s="148"/>
      <c r="H27" s="149"/>
      <c r="I27" s="148"/>
      <c r="J27" s="149"/>
      <c r="K27" s="148"/>
      <c r="L27" s="149"/>
      <c r="M27" s="148"/>
      <c r="N27" s="149"/>
      <c r="O27" s="161"/>
      <c r="P27" s="144" t="str">
        <f aca="false">参加ﾁｰﾑ一覧表!$AD$188</f>
        <v/>
      </c>
      <c r="Q27" s="144" t="str">
        <f aca="false">参加ﾁｰﾑ一覧表!$AE$188</f>
        <v/>
      </c>
      <c r="R27" s="144" t="str">
        <f aca="false">参加ﾁｰﾑ一覧表!$AF$188</f>
        <v/>
      </c>
      <c r="S27" s="144" t="str">
        <f aca="false">参加ﾁｰﾑ一覧表!$AG$188</f>
        <v/>
      </c>
      <c r="T27" s="144" t="str">
        <f aca="false">参加ﾁｰﾑ一覧表!$AH$188</f>
        <v/>
      </c>
      <c r="U27" s="144" t="str">
        <f aca="false">参加ﾁｰﾑ一覧表!$AI$188</f>
        <v/>
      </c>
      <c r="V27" s="144" t="str">
        <f aca="false">参加ﾁｰﾑ一覧表!$AJ$188</f>
        <v/>
      </c>
      <c r="W27" s="144" t="str">
        <f aca="false">参加ﾁｰﾑ一覧表!$AK$188</f>
        <v/>
      </c>
      <c r="X27" s="144" t="str">
        <f aca="false">参加ﾁｰﾑ一覧表!$AL$188</f>
        <v/>
      </c>
      <c r="Y27" s="144" t="e">
        <f aca="false">参加ﾁｰﾑ一覧表!AA188</f>
        <v>#VALUE!</v>
      </c>
    </row>
    <row r="28" customFormat="false" ht="15" hidden="false" customHeight="false" outlineLevel="0" collapsed="false">
      <c r="A28" s="160" t="n">
        <v>25</v>
      </c>
      <c r="B28" s="151" t="str">
        <f aca="false">参加ﾁｰﾑ一覧表!AB189</f>
        <v/>
      </c>
      <c r="C28" s="152" t="str">
        <f aca="false">参加ﾁｰﾑ一覧表!AC189</f>
        <v/>
      </c>
      <c r="D28" s="153"/>
      <c r="E28" s="154"/>
      <c r="F28" s="155"/>
      <c r="G28" s="154"/>
      <c r="H28" s="155"/>
      <c r="I28" s="154"/>
      <c r="J28" s="155"/>
      <c r="K28" s="154"/>
      <c r="L28" s="155"/>
      <c r="M28" s="154"/>
      <c r="N28" s="155"/>
      <c r="O28" s="156"/>
      <c r="P28" s="144" t="str">
        <f aca="false">参加ﾁｰﾑ一覧表!$AD$189</f>
        <v/>
      </c>
      <c r="Q28" s="144" t="str">
        <f aca="false">参加ﾁｰﾑ一覧表!$AE$189</f>
        <v/>
      </c>
      <c r="R28" s="144" t="str">
        <f aca="false">参加ﾁｰﾑ一覧表!$AF$189</f>
        <v/>
      </c>
      <c r="S28" s="144" t="str">
        <f aca="false">参加ﾁｰﾑ一覧表!$AG$189</f>
        <v/>
      </c>
      <c r="T28" s="144" t="str">
        <f aca="false">参加ﾁｰﾑ一覧表!$AH$189</f>
        <v/>
      </c>
      <c r="U28" s="144" t="str">
        <f aca="false">参加ﾁｰﾑ一覧表!$AI$189</f>
        <v/>
      </c>
      <c r="V28" s="144" t="str">
        <f aca="false">参加ﾁｰﾑ一覧表!$AJ$189</f>
        <v/>
      </c>
      <c r="W28" s="144" t="str">
        <f aca="false">参加ﾁｰﾑ一覧表!$AK$189</f>
        <v/>
      </c>
      <c r="X28" s="144" t="str">
        <f aca="false">参加ﾁｰﾑ一覧表!$AL$189</f>
        <v/>
      </c>
      <c r="Y28" s="144" t="e">
        <f aca="false">参加ﾁｰﾑ一覧表!AA189</f>
        <v>#VALUE!</v>
      </c>
    </row>
    <row r="29" customFormat="false" ht="15" hidden="false" customHeight="false" outlineLevel="0" collapsed="false">
      <c r="A29" s="160" t="n">
        <v>26</v>
      </c>
      <c r="B29" s="157" t="str">
        <f aca="false">参加ﾁｰﾑ一覧表!AB190</f>
        <v/>
      </c>
      <c r="C29" s="158" t="str">
        <f aca="false">参加ﾁｰﾑ一覧表!AC190</f>
        <v/>
      </c>
      <c r="D29" s="139"/>
      <c r="E29" s="140"/>
      <c r="F29" s="141"/>
      <c r="G29" s="140"/>
      <c r="H29" s="141"/>
      <c r="I29" s="140"/>
      <c r="J29" s="141"/>
      <c r="K29" s="140"/>
      <c r="L29" s="141"/>
      <c r="M29" s="140"/>
      <c r="N29" s="141"/>
      <c r="O29" s="143"/>
      <c r="P29" s="144" t="str">
        <f aca="false">参加ﾁｰﾑ一覧表!$AD$190</f>
        <v/>
      </c>
      <c r="Q29" s="144" t="str">
        <f aca="false">参加ﾁｰﾑ一覧表!$AE$190</f>
        <v/>
      </c>
      <c r="R29" s="144" t="str">
        <f aca="false">参加ﾁｰﾑ一覧表!$AF$190</f>
        <v/>
      </c>
      <c r="S29" s="144" t="str">
        <f aca="false">参加ﾁｰﾑ一覧表!$AG$190</f>
        <v/>
      </c>
      <c r="T29" s="144" t="str">
        <f aca="false">参加ﾁｰﾑ一覧表!$AH$190</f>
        <v/>
      </c>
      <c r="U29" s="144" t="str">
        <f aca="false">参加ﾁｰﾑ一覧表!$AI$190</f>
        <v/>
      </c>
      <c r="V29" s="144" t="str">
        <f aca="false">参加ﾁｰﾑ一覧表!$AJ$190</f>
        <v/>
      </c>
      <c r="W29" s="144" t="str">
        <f aca="false">参加ﾁｰﾑ一覧表!$AK$190</f>
        <v/>
      </c>
      <c r="X29" s="144" t="str">
        <f aca="false">参加ﾁｰﾑ一覧表!$AL$190</f>
        <v/>
      </c>
      <c r="Y29" s="144" t="e">
        <f aca="false">参加ﾁｰﾑ一覧表!AA190</f>
        <v>#VALUE!</v>
      </c>
    </row>
    <row r="30" customFormat="false" ht="14.25" hidden="false" customHeight="false" outlineLevel="0" collapsed="false">
      <c r="A30" s="160" t="n">
        <v>27</v>
      </c>
      <c r="B30" s="145" t="str">
        <f aca="false">参加ﾁｰﾑ一覧表!AB191</f>
        <v/>
      </c>
      <c r="C30" s="146" t="str">
        <f aca="false">参加ﾁｰﾑ一覧表!AC191</f>
        <v/>
      </c>
      <c r="D30" s="147"/>
      <c r="E30" s="148"/>
      <c r="F30" s="149"/>
      <c r="G30" s="148"/>
      <c r="H30" s="149"/>
      <c r="I30" s="148"/>
      <c r="J30" s="149"/>
      <c r="K30" s="148"/>
      <c r="L30" s="149"/>
      <c r="M30" s="148"/>
      <c r="N30" s="149"/>
      <c r="O30" s="150"/>
      <c r="P30" s="144" t="str">
        <f aca="false">参加ﾁｰﾑ一覧表!$AD$191</f>
        <v/>
      </c>
      <c r="Q30" s="144" t="str">
        <f aca="false">参加ﾁｰﾑ一覧表!$AE$191</f>
        <v/>
      </c>
      <c r="R30" s="144" t="str">
        <f aca="false">参加ﾁｰﾑ一覧表!$AF$191</f>
        <v/>
      </c>
      <c r="S30" s="144" t="str">
        <f aca="false">参加ﾁｰﾑ一覧表!$AG$191</f>
        <v/>
      </c>
      <c r="T30" s="144" t="str">
        <f aca="false">参加ﾁｰﾑ一覧表!$AH$191</f>
        <v/>
      </c>
      <c r="U30" s="144" t="str">
        <f aca="false">参加ﾁｰﾑ一覧表!$AI$191</f>
        <v/>
      </c>
      <c r="V30" s="144" t="str">
        <f aca="false">参加ﾁｰﾑ一覧表!$AJ$191</f>
        <v/>
      </c>
      <c r="W30" s="144" t="str">
        <f aca="false">参加ﾁｰﾑ一覧表!$AK$191</f>
        <v/>
      </c>
      <c r="X30" s="144" t="str">
        <f aca="false">参加ﾁｰﾑ一覧表!$AL$191</f>
        <v/>
      </c>
      <c r="Y30" s="144" t="e">
        <f aca="false">参加ﾁｰﾑ一覧表!AA191</f>
        <v>#VALUE!</v>
      </c>
    </row>
    <row r="31" customFormat="false" ht="14.25" hidden="false" customHeight="false" outlineLevel="0" collapsed="false">
      <c r="A31" s="160" t="n">
        <v>28</v>
      </c>
      <c r="B31" s="145" t="str">
        <f aca="false">参加ﾁｰﾑ一覧表!AB192</f>
        <v/>
      </c>
      <c r="C31" s="146" t="str">
        <f aca="false">参加ﾁｰﾑ一覧表!AC192</f>
        <v/>
      </c>
      <c r="D31" s="147"/>
      <c r="E31" s="148"/>
      <c r="F31" s="149"/>
      <c r="G31" s="148"/>
      <c r="H31" s="149"/>
      <c r="I31" s="148"/>
      <c r="J31" s="149"/>
      <c r="K31" s="148"/>
      <c r="L31" s="149"/>
      <c r="M31" s="148"/>
      <c r="N31" s="149"/>
      <c r="O31" s="150"/>
      <c r="P31" s="144" t="str">
        <f aca="false">参加ﾁｰﾑ一覧表!$AD$192</f>
        <v/>
      </c>
      <c r="Q31" s="144" t="str">
        <f aca="false">参加ﾁｰﾑ一覧表!$AE$192</f>
        <v/>
      </c>
      <c r="R31" s="144" t="str">
        <f aca="false">参加ﾁｰﾑ一覧表!$AF$192</f>
        <v/>
      </c>
      <c r="S31" s="144" t="str">
        <f aca="false">参加ﾁｰﾑ一覧表!$AG$192</f>
        <v/>
      </c>
      <c r="T31" s="144" t="str">
        <f aca="false">参加ﾁｰﾑ一覧表!$AH$192</f>
        <v/>
      </c>
      <c r="U31" s="144" t="str">
        <f aca="false">参加ﾁｰﾑ一覧表!$AI$192</f>
        <v/>
      </c>
      <c r="V31" s="144" t="str">
        <f aca="false">参加ﾁｰﾑ一覧表!$AJ$192</f>
        <v/>
      </c>
      <c r="W31" s="144" t="str">
        <f aca="false">参加ﾁｰﾑ一覧表!$AK$192</f>
        <v/>
      </c>
      <c r="X31" s="144" t="str">
        <f aca="false">参加ﾁｰﾑ一覧表!$AL$192</f>
        <v/>
      </c>
      <c r="Y31" s="144" t="e">
        <f aca="false">参加ﾁｰﾑ一覧表!AA192</f>
        <v>#VALUE!</v>
      </c>
    </row>
    <row r="32" customFormat="false" ht="14.25" hidden="false" customHeight="false" outlineLevel="0" collapsed="false">
      <c r="A32" s="160" t="n">
        <v>29</v>
      </c>
      <c r="B32" s="145" t="str">
        <f aca="false">参加ﾁｰﾑ一覧表!AB193</f>
        <v/>
      </c>
      <c r="C32" s="146" t="str">
        <f aca="false">参加ﾁｰﾑ一覧表!AC193</f>
        <v/>
      </c>
      <c r="D32" s="147"/>
      <c r="E32" s="148"/>
      <c r="F32" s="149"/>
      <c r="G32" s="148"/>
      <c r="H32" s="149"/>
      <c r="I32" s="148"/>
      <c r="J32" s="149"/>
      <c r="K32" s="148"/>
      <c r="L32" s="149"/>
      <c r="M32" s="148"/>
      <c r="N32" s="149"/>
      <c r="O32" s="150"/>
      <c r="P32" s="144" t="str">
        <f aca="false">参加ﾁｰﾑ一覧表!$AD$193</f>
        <v/>
      </c>
      <c r="Q32" s="144" t="str">
        <f aca="false">参加ﾁｰﾑ一覧表!$AE$193</f>
        <v/>
      </c>
      <c r="R32" s="144" t="str">
        <f aca="false">参加ﾁｰﾑ一覧表!$AF$193</f>
        <v/>
      </c>
      <c r="S32" s="144" t="str">
        <f aca="false">参加ﾁｰﾑ一覧表!$AG$193</f>
        <v/>
      </c>
      <c r="T32" s="144" t="str">
        <f aca="false">参加ﾁｰﾑ一覧表!$AH$193</f>
        <v/>
      </c>
      <c r="U32" s="144" t="str">
        <f aca="false">参加ﾁｰﾑ一覧表!$AI$193</f>
        <v/>
      </c>
      <c r="V32" s="144" t="str">
        <f aca="false">参加ﾁｰﾑ一覧表!$AJ$193</f>
        <v/>
      </c>
      <c r="W32" s="144" t="str">
        <f aca="false">参加ﾁｰﾑ一覧表!$AK$193</f>
        <v/>
      </c>
      <c r="X32" s="144" t="str">
        <f aca="false">参加ﾁｰﾑ一覧表!$AL$193</f>
        <v/>
      </c>
      <c r="Y32" s="144" t="e">
        <f aca="false">参加ﾁｰﾑ一覧表!AA193</f>
        <v>#VALUE!</v>
      </c>
    </row>
    <row r="33" customFormat="false" ht="15" hidden="false" customHeight="false" outlineLevel="0" collapsed="false">
      <c r="A33" s="160" t="n">
        <v>30</v>
      </c>
      <c r="B33" s="151" t="str">
        <f aca="false">参加ﾁｰﾑ一覧表!AB194</f>
        <v/>
      </c>
      <c r="C33" s="152" t="str">
        <f aca="false">参加ﾁｰﾑ一覧表!AC194</f>
        <v/>
      </c>
      <c r="D33" s="153"/>
      <c r="E33" s="154"/>
      <c r="F33" s="155"/>
      <c r="G33" s="154"/>
      <c r="H33" s="155"/>
      <c r="I33" s="154"/>
      <c r="J33" s="155"/>
      <c r="K33" s="154"/>
      <c r="L33" s="155"/>
      <c r="M33" s="154"/>
      <c r="N33" s="155"/>
      <c r="O33" s="156"/>
      <c r="P33" s="144" t="str">
        <f aca="false">参加ﾁｰﾑ一覧表!$AD$194</f>
        <v/>
      </c>
      <c r="Q33" s="144" t="str">
        <f aca="false">参加ﾁｰﾑ一覧表!$AE$194</f>
        <v/>
      </c>
      <c r="R33" s="144" t="str">
        <f aca="false">参加ﾁｰﾑ一覧表!$AF$194</f>
        <v/>
      </c>
      <c r="S33" s="144" t="str">
        <f aca="false">参加ﾁｰﾑ一覧表!$AG$194</f>
        <v/>
      </c>
      <c r="T33" s="144" t="str">
        <f aca="false">参加ﾁｰﾑ一覧表!$AH$194</f>
        <v/>
      </c>
      <c r="U33" s="144" t="str">
        <f aca="false">参加ﾁｰﾑ一覧表!$AI$194</f>
        <v/>
      </c>
      <c r="V33" s="144" t="str">
        <f aca="false">参加ﾁｰﾑ一覧表!$AJ$194</f>
        <v/>
      </c>
      <c r="W33" s="144" t="str">
        <f aca="false">参加ﾁｰﾑ一覧表!$AK$194</f>
        <v/>
      </c>
      <c r="X33" s="144" t="str">
        <f aca="false">参加ﾁｰﾑ一覧表!$AL$194</f>
        <v/>
      </c>
      <c r="Y33" s="144" t="e">
        <f aca="false">参加ﾁｰﾑ一覧表!AA194</f>
        <v>#VALUE!</v>
      </c>
    </row>
    <row r="34" customFormat="false" ht="15" hidden="false" customHeight="false" outlineLevel="0" collapsed="false">
      <c r="A34" s="160" t="n">
        <v>31</v>
      </c>
      <c r="B34" s="157" t="str">
        <f aca="false">参加ﾁｰﾑ一覧表!AB195</f>
        <v/>
      </c>
      <c r="C34" s="158" t="str">
        <f aca="false">参加ﾁｰﾑ一覧表!AC195</f>
        <v/>
      </c>
      <c r="D34" s="139"/>
      <c r="E34" s="140"/>
      <c r="F34" s="141"/>
      <c r="G34" s="140"/>
      <c r="H34" s="141"/>
      <c r="I34" s="140"/>
      <c r="J34" s="141"/>
      <c r="K34" s="140"/>
      <c r="L34" s="141"/>
      <c r="M34" s="140"/>
      <c r="N34" s="141"/>
      <c r="O34" s="143"/>
      <c r="P34" s="144" t="str">
        <f aca="false">参加ﾁｰﾑ一覧表!$AD$195</f>
        <v/>
      </c>
      <c r="Q34" s="144" t="str">
        <f aca="false">参加ﾁｰﾑ一覧表!$AE$195</f>
        <v/>
      </c>
      <c r="R34" s="144" t="str">
        <f aca="false">参加ﾁｰﾑ一覧表!$AF$195</f>
        <v/>
      </c>
      <c r="S34" s="144" t="str">
        <f aca="false">参加ﾁｰﾑ一覧表!$AG$195</f>
        <v/>
      </c>
      <c r="T34" s="144" t="str">
        <f aca="false">参加ﾁｰﾑ一覧表!$AH$195</f>
        <v/>
      </c>
      <c r="U34" s="144" t="str">
        <f aca="false">参加ﾁｰﾑ一覧表!$AI$195</f>
        <v/>
      </c>
      <c r="V34" s="144" t="str">
        <f aca="false">参加ﾁｰﾑ一覧表!$AJ$195</f>
        <v/>
      </c>
      <c r="W34" s="144" t="str">
        <f aca="false">参加ﾁｰﾑ一覧表!$AK$195</f>
        <v/>
      </c>
      <c r="X34" s="144" t="str">
        <f aca="false">参加ﾁｰﾑ一覧表!$AL$195</f>
        <v/>
      </c>
      <c r="Y34" s="144" t="e">
        <f aca="false">参加ﾁｰﾑ一覧表!AA195</f>
        <v>#VALUE!</v>
      </c>
    </row>
    <row r="35" customFormat="false" ht="14.25" hidden="false" customHeight="false" outlineLevel="0" collapsed="false">
      <c r="A35" s="160" t="n">
        <v>32</v>
      </c>
      <c r="B35" s="145" t="str">
        <f aca="false">参加ﾁｰﾑ一覧表!AB196</f>
        <v/>
      </c>
      <c r="C35" s="146" t="str">
        <f aca="false">参加ﾁｰﾑ一覧表!AC196</f>
        <v/>
      </c>
      <c r="D35" s="147"/>
      <c r="E35" s="148"/>
      <c r="F35" s="149"/>
      <c r="G35" s="148"/>
      <c r="H35" s="149"/>
      <c r="I35" s="148"/>
      <c r="J35" s="149"/>
      <c r="K35" s="148"/>
      <c r="L35" s="149"/>
      <c r="M35" s="148"/>
      <c r="N35" s="149"/>
      <c r="O35" s="150"/>
      <c r="P35" s="144" t="str">
        <f aca="false">参加ﾁｰﾑ一覧表!$AD$196</f>
        <v/>
      </c>
      <c r="Q35" s="144" t="str">
        <f aca="false">参加ﾁｰﾑ一覧表!$AE$196</f>
        <v/>
      </c>
      <c r="R35" s="144" t="str">
        <f aca="false">参加ﾁｰﾑ一覧表!$AF$196</f>
        <v/>
      </c>
      <c r="S35" s="144" t="str">
        <f aca="false">参加ﾁｰﾑ一覧表!$AG$196</f>
        <v/>
      </c>
      <c r="T35" s="144" t="str">
        <f aca="false">参加ﾁｰﾑ一覧表!$AH$196</f>
        <v/>
      </c>
      <c r="U35" s="144" t="str">
        <f aca="false">参加ﾁｰﾑ一覧表!$AI$196</f>
        <v/>
      </c>
      <c r="V35" s="144" t="str">
        <f aca="false">参加ﾁｰﾑ一覧表!$AJ$196</f>
        <v/>
      </c>
      <c r="W35" s="144" t="str">
        <f aca="false">参加ﾁｰﾑ一覧表!$AK$196</f>
        <v/>
      </c>
      <c r="X35" s="144" t="str">
        <f aca="false">参加ﾁｰﾑ一覧表!$AL$196</f>
        <v/>
      </c>
      <c r="Y35" s="144" t="e">
        <f aca="false">参加ﾁｰﾑ一覧表!AA196</f>
        <v>#VALUE!</v>
      </c>
    </row>
    <row r="36" customFormat="false" ht="14.25" hidden="false" customHeight="false" outlineLevel="0" collapsed="false">
      <c r="A36" s="160" t="n">
        <v>33</v>
      </c>
      <c r="B36" s="145" t="str">
        <f aca="false">参加ﾁｰﾑ一覧表!AB197</f>
        <v/>
      </c>
      <c r="C36" s="146" t="str">
        <f aca="false">参加ﾁｰﾑ一覧表!AC197</f>
        <v/>
      </c>
      <c r="D36" s="147"/>
      <c r="E36" s="148"/>
      <c r="F36" s="149"/>
      <c r="G36" s="148"/>
      <c r="H36" s="149"/>
      <c r="I36" s="148"/>
      <c r="J36" s="149"/>
      <c r="K36" s="148"/>
      <c r="L36" s="149"/>
      <c r="M36" s="148"/>
      <c r="N36" s="149"/>
      <c r="O36" s="150"/>
      <c r="P36" s="144" t="str">
        <f aca="false">参加ﾁｰﾑ一覧表!$AD$197</f>
        <v/>
      </c>
      <c r="Q36" s="144" t="str">
        <f aca="false">参加ﾁｰﾑ一覧表!$AE$197</f>
        <v/>
      </c>
      <c r="R36" s="144" t="str">
        <f aca="false">参加ﾁｰﾑ一覧表!$AF$197</f>
        <v/>
      </c>
      <c r="S36" s="144" t="str">
        <f aca="false">参加ﾁｰﾑ一覧表!$AG$197</f>
        <v/>
      </c>
      <c r="T36" s="144" t="str">
        <f aca="false">参加ﾁｰﾑ一覧表!$AH$197</f>
        <v/>
      </c>
      <c r="U36" s="144" t="str">
        <f aca="false">参加ﾁｰﾑ一覧表!$AI$197</f>
        <v/>
      </c>
      <c r="V36" s="144" t="str">
        <f aca="false">参加ﾁｰﾑ一覧表!$AJ$197</f>
        <v/>
      </c>
      <c r="W36" s="144" t="str">
        <f aca="false">参加ﾁｰﾑ一覧表!$AK$197</f>
        <v/>
      </c>
      <c r="X36" s="144" t="str">
        <f aca="false">参加ﾁｰﾑ一覧表!$AL$197</f>
        <v/>
      </c>
      <c r="Y36" s="144" t="e">
        <f aca="false">参加ﾁｰﾑ一覧表!AA197</f>
        <v>#VALUE!</v>
      </c>
    </row>
    <row r="37" customFormat="false" ht="14.25" hidden="false" customHeight="false" outlineLevel="0" collapsed="false">
      <c r="A37" s="160" t="n">
        <v>34</v>
      </c>
      <c r="B37" s="145" t="str">
        <f aca="false">参加ﾁｰﾑ一覧表!AB198</f>
        <v/>
      </c>
      <c r="C37" s="146" t="str">
        <f aca="false">参加ﾁｰﾑ一覧表!AC198</f>
        <v/>
      </c>
      <c r="D37" s="147"/>
      <c r="E37" s="148"/>
      <c r="F37" s="149"/>
      <c r="G37" s="148"/>
      <c r="H37" s="149"/>
      <c r="I37" s="148"/>
      <c r="J37" s="149"/>
      <c r="K37" s="148"/>
      <c r="L37" s="149"/>
      <c r="M37" s="148"/>
      <c r="N37" s="149"/>
      <c r="O37" s="150"/>
      <c r="P37" s="144" t="str">
        <f aca="false">参加ﾁｰﾑ一覧表!$AD$198</f>
        <v/>
      </c>
      <c r="Q37" s="144" t="str">
        <f aca="false">参加ﾁｰﾑ一覧表!$AE$198</f>
        <v/>
      </c>
      <c r="R37" s="144" t="str">
        <f aca="false">参加ﾁｰﾑ一覧表!$AF$198</f>
        <v/>
      </c>
      <c r="S37" s="144" t="str">
        <f aca="false">参加ﾁｰﾑ一覧表!$AG$198</f>
        <v/>
      </c>
      <c r="T37" s="144" t="str">
        <f aca="false">参加ﾁｰﾑ一覧表!$AH$198</f>
        <v/>
      </c>
      <c r="U37" s="144" t="str">
        <f aca="false">参加ﾁｰﾑ一覧表!$AI$198</f>
        <v/>
      </c>
      <c r="V37" s="144" t="str">
        <f aca="false">参加ﾁｰﾑ一覧表!$AJ$198</f>
        <v/>
      </c>
      <c r="W37" s="144" t="str">
        <f aca="false">参加ﾁｰﾑ一覧表!$AK$198</f>
        <v/>
      </c>
      <c r="X37" s="144" t="str">
        <f aca="false">参加ﾁｰﾑ一覧表!$AL$198</f>
        <v/>
      </c>
      <c r="Y37" s="144" t="e">
        <f aca="false">参加ﾁｰﾑ一覧表!AA198</f>
        <v>#VALUE!</v>
      </c>
    </row>
    <row r="38" customFormat="false" ht="15" hidden="false" customHeight="false" outlineLevel="0" collapsed="false">
      <c r="A38" s="160" t="n">
        <v>35</v>
      </c>
      <c r="B38" s="151" t="str">
        <f aca="false">参加ﾁｰﾑ一覧表!AB199</f>
        <v/>
      </c>
      <c r="C38" s="152" t="str">
        <f aca="false">参加ﾁｰﾑ一覧表!AC199</f>
        <v/>
      </c>
      <c r="D38" s="153"/>
      <c r="E38" s="154"/>
      <c r="F38" s="155"/>
      <c r="G38" s="154"/>
      <c r="H38" s="155"/>
      <c r="I38" s="154"/>
      <c r="J38" s="155"/>
      <c r="K38" s="154"/>
      <c r="L38" s="155"/>
      <c r="M38" s="154"/>
      <c r="N38" s="155"/>
      <c r="O38" s="156"/>
      <c r="P38" s="144" t="str">
        <f aca="false">参加ﾁｰﾑ一覧表!$AD$199</f>
        <v/>
      </c>
      <c r="Q38" s="144" t="str">
        <f aca="false">参加ﾁｰﾑ一覧表!$AE$199</f>
        <v/>
      </c>
      <c r="R38" s="144" t="str">
        <f aca="false">参加ﾁｰﾑ一覧表!$AF$199</f>
        <v/>
      </c>
      <c r="S38" s="144" t="str">
        <f aca="false">参加ﾁｰﾑ一覧表!$AG$199</f>
        <v/>
      </c>
      <c r="T38" s="144" t="str">
        <f aca="false">参加ﾁｰﾑ一覧表!$AH$199</f>
        <v/>
      </c>
      <c r="U38" s="144" t="str">
        <f aca="false">参加ﾁｰﾑ一覧表!$AI$199</f>
        <v/>
      </c>
      <c r="V38" s="144" t="str">
        <f aca="false">参加ﾁｰﾑ一覧表!$AJ$199</f>
        <v/>
      </c>
      <c r="W38" s="144" t="str">
        <f aca="false">参加ﾁｰﾑ一覧表!$AK$199</f>
        <v/>
      </c>
      <c r="X38" s="144" t="str">
        <f aca="false">参加ﾁｰﾑ一覧表!$AL$199</f>
        <v/>
      </c>
      <c r="Y38" s="144" t="e">
        <f aca="false">参加ﾁｰﾑ一覧表!AA199</f>
        <v>#VALUE!</v>
      </c>
    </row>
    <row r="39" customFormat="false" ht="15" hidden="false" customHeight="false" outlineLevel="0" collapsed="false">
      <c r="A39" s="160" t="n">
        <v>36</v>
      </c>
      <c r="B39" s="157" t="str">
        <f aca="false">参加ﾁｰﾑ一覧表!AB200</f>
        <v/>
      </c>
      <c r="C39" s="158" t="str">
        <f aca="false">参加ﾁｰﾑ一覧表!AC200</f>
        <v/>
      </c>
      <c r="D39" s="139"/>
      <c r="E39" s="140"/>
      <c r="F39" s="141"/>
      <c r="G39" s="140"/>
      <c r="H39" s="141"/>
      <c r="I39" s="140"/>
      <c r="J39" s="141"/>
      <c r="K39" s="140"/>
      <c r="L39" s="141"/>
      <c r="M39" s="140"/>
      <c r="N39" s="141"/>
      <c r="O39" s="143"/>
      <c r="P39" s="144" t="str">
        <f aca="false">参加ﾁｰﾑ一覧表!$AD$200</f>
        <v/>
      </c>
      <c r="Q39" s="144" t="str">
        <f aca="false">参加ﾁｰﾑ一覧表!$AE$200</f>
        <v/>
      </c>
      <c r="R39" s="144" t="str">
        <f aca="false">参加ﾁｰﾑ一覧表!$AF$200</f>
        <v/>
      </c>
      <c r="S39" s="144" t="str">
        <f aca="false">参加ﾁｰﾑ一覧表!$AG$200</f>
        <v/>
      </c>
      <c r="T39" s="144" t="str">
        <f aca="false">参加ﾁｰﾑ一覧表!$AH$200</f>
        <v/>
      </c>
      <c r="U39" s="144" t="str">
        <f aca="false">参加ﾁｰﾑ一覧表!$AI$200</f>
        <v/>
      </c>
      <c r="V39" s="144" t="str">
        <f aca="false">参加ﾁｰﾑ一覧表!$AJ$200</f>
        <v/>
      </c>
      <c r="W39" s="144" t="str">
        <f aca="false">参加ﾁｰﾑ一覧表!$AK$200</f>
        <v/>
      </c>
      <c r="X39" s="144" t="str">
        <f aca="false">参加ﾁｰﾑ一覧表!$AL$200</f>
        <v/>
      </c>
      <c r="Y39" s="144" t="e">
        <f aca="false">参加ﾁｰﾑ一覧表!AA200</f>
        <v>#VALUE!</v>
      </c>
    </row>
    <row r="40" customFormat="false" ht="14.25" hidden="false" customHeight="false" outlineLevel="0" collapsed="false">
      <c r="A40" s="160" t="n">
        <v>37</v>
      </c>
      <c r="B40" s="145" t="str">
        <f aca="false">参加ﾁｰﾑ一覧表!AB201</f>
        <v/>
      </c>
      <c r="C40" s="146" t="str">
        <f aca="false">参加ﾁｰﾑ一覧表!AC201</f>
        <v/>
      </c>
      <c r="D40" s="147"/>
      <c r="E40" s="148"/>
      <c r="F40" s="149"/>
      <c r="G40" s="148"/>
      <c r="H40" s="149"/>
      <c r="I40" s="148"/>
      <c r="J40" s="149"/>
      <c r="K40" s="148"/>
      <c r="L40" s="149"/>
      <c r="M40" s="148"/>
      <c r="N40" s="149"/>
      <c r="O40" s="150"/>
      <c r="P40" s="144" t="str">
        <f aca="false">参加ﾁｰﾑ一覧表!$AD$201</f>
        <v/>
      </c>
      <c r="Q40" s="144" t="str">
        <f aca="false">参加ﾁｰﾑ一覧表!$AE$201</f>
        <v/>
      </c>
      <c r="R40" s="144" t="str">
        <f aca="false">参加ﾁｰﾑ一覧表!$AF$201</f>
        <v/>
      </c>
      <c r="S40" s="144" t="str">
        <f aca="false">参加ﾁｰﾑ一覧表!$AG$201</f>
        <v/>
      </c>
      <c r="T40" s="144" t="str">
        <f aca="false">参加ﾁｰﾑ一覧表!$AH$201</f>
        <v/>
      </c>
      <c r="U40" s="144" t="str">
        <f aca="false">参加ﾁｰﾑ一覧表!$AI$201</f>
        <v/>
      </c>
      <c r="V40" s="144" t="str">
        <f aca="false">参加ﾁｰﾑ一覧表!$AJ$201</f>
        <v/>
      </c>
      <c r="W40" s="144" t="str">
        <f aca="false">参加ﾁｰﾑ一覧表!$AK$201</f>
        <v/>
      </c>
      <c r="X40" s="144" t="str">
        <f aca="false">参加ﾁｰﾑ一覧表!$AL$201</f>
        <v/>
      </c>
      <c r="Y40" s="144" t="e">
        <f aca="false">参加ﾁｰﾑ一覧表!AA201</f>
        <v>#VALUE!</v>
      </c>
    </row>
    <row r="41" customFormat="false" ht="14.25" hidden="false" customHeight="false" outlineLevel="0" collapsed="false">
      <c r="A41" s="160" t="n">
        <v>38</v>
      </c>
      <c r="B41" s="145" t="str">
        <f aca="false">参加ﾁｰﾑ一覧表!AB202</f>
        <v/>
      </c>
      <c r="C41" s="146" t="str">
        <f aca="false">参加ﾁｰﾑ一覧表!AC202</f>
        <v/>
      </c>
      <c r="D41" s="147"/>
      <c r="E41" s="148"/>
      <c r="F41" s="149"/>
      <c r="G41" s="148"/>
      <c r="H41" s="149"/>
      <c r="I41" s="148"/>
      <c r="J41" s="149"/>
      <c r="K41" s="148"/>
      <c r="L41" s="149"/>
      <c r="M41" s="148"/>
      <c r="N41" s="149"/>
      <c r="O41" s="150"/>
      <c r="P41" s="144" t="str">
        <f aca="false">参加ﾁｰﾑ一覧表!$AD$202</f>
        <v/>
      </c>
      <c r="Q41" s="144" t="str">
        <f aca="false">参加ﾁｰﾑ一覧表!$AE$202</f>
        <v/>
      </c>
      <c r="R41" s="144" t="str">
        <f aca="false">参加ﾁｰﾑ一覧表!$AF$202</f>
        <v/>
      </c>
      <c r="S41" s="144" t="str">
        <f aca="false">参加ﾁｰﾑ一覧表!$AG$202</f>
        <v/>
      </c>
      <c r="T41" s="144" t="str">
        <f aca="false">参加ﾁｰﾑ一覧表!$AH$202</f>
        <v/>
      </c>
      <c r="U41" s="144" t="str">
        <f aca="false">参加ﾁｰﾑ一覧表!$AI$202</f>
        <v/>
      </c>
      <c r="V41" s="144" t="str">
        <f aca="false">参加ﾁｰﾑ一覧表!$AJ$202</f>
        <v/>
      </c>
      <c r="W41" s="144" t="str">
        <f aca="false">参加ﾁｰﾑ一覧表!$AK$202</f>
        <v/>
      </c>
      <c r="X41" s="144" t="str">
        <f aca="false">参加ﾁｰﾑ一覧表!$AL$202</f>
        <v/>
      </c>
      <c r="Y41" s="144" t="e">
        <f aca="false">参加ﾁｰﾑ一覧表!AA202</f>
        <v>#VALUE!</v>
      </c>
    </row>
    <row r="42" customFormat="false" ht="14.25" hidden="false" customHeight="false" outlineLevel="0" collapsed="false">
      <c r="A42" s="160" t="n">
        <v>39</v>
      </c>
      <c r="B42" s="145" t="str">
        <f aca="false">参加ﾁｰﾑ一覧表!AB203</f>
        <v/>
      </c>
      <c r="C42" s="146" t="str">
        <f aca="false">参加ﾁｰﾑ一覧表!AC203</f>
        <v/>
      </c>
      <c r="D42" s="147"/>
      <c r="E42" s="148"/>
      <c r="F42" s="149"/>
      <c r="G42" s="148"/>
      <c r="H42" s="149"/>
      <c r="I42" s="148"/>
      <c r="J42" s="149"/>
      <c r="K42" s="148"/>
      <c r="L42" s="149"/>
      <c r="M42" s="148"/>
      <c r="N42" s="149"/>
      <c r="O42" s="150"/>
      <c r="P42" s="144" t="str">
        <f aca="false">参加ﾁｰﾑ一覧表!$AD$203</f>
        <v/>
      </c>
      <c r="Q42" s="144" t="str">
        <f aca="false">参加ﾁｰﾑ一覧表!$AE$203</f>
        <v/>
      </c>
      <c r="R42" s="144" t="str">
        <f aca="false">参加ﾁｰﾑ一覧表!$AF$203</f>
        <v/>
      </c>
      <c r="S42" s="144" t="str">
        <f aca="false">参加ﾁｰﾑ一覧表!$AG$203</f>
        <v/>
      </c>
      <c r="T42" s="144" t="str">
        <f aca="false">参加ﾁｰﾑ一覧表!$AH$203</f>
        <v/>
      </c>
      <c r="U42" s="144" t="str">
        <f aca="false">参加ﾁｰﾑ一覧表!$AI$203</f>
        <v/>
      </c>
      <c r="V42" s="144" t="str">
        <f aca="false">参加ﾁｰﾑ一覧表!$AJ$203</f>
        <v/>
      </c>
      <c r="W42" s="144" t="str">
        <f aca="false">参加ﾁｰﾑ一覧表!$AK$203</f>
        <v/>
      </c>
      <c r="X42" s="144" t="str">
        <f aca="false">参加ﾁｰﾑ一覧表!$AL$203</f>
        <v/>
      </c>
      <c r="Y42" s="144" t="e">
        <f aca="false">参加ﾁｰﾑ一覧表!AA203</f>
        <v>#VALUE!</v>
      </c>
    </row>
    <row r="43" customFormat="false" ht="15" hidden="false" customHeight="false" outlineLevel="0" collapsed="false">
      <c r="A43" s="160" t="n">
        <v>40</v>
      </c>
      <c r="B43" s="151" t="str">
        <f aca="false">参加ﾁｰﾑ一覧表!AB204</f>
        <v/>
      </c>
      <c r="C43" s="152" t="str">
        <f aca="false">参加ﾁｰﾑ一覧表!AC204</f>
        <v/>
      </c>
      <c r="D43" s="153"/>
      <c r="E43" s="154"/>
      <c r="F43" s="155"/>
      <c r="G43" s="154"/>
      <c r="H43" s="155"/>
      <c r="I43" s="154"/>
      <c r="J43" s="155"/>
      <c r="K43" s="154"/>
      <c r="L43" s="155"/>
      <c r="M43" s="154"/>
      <c r="N43" s="155"/>
      <c r="O43" s="156"/>
      <c r="P43" s="144" t="str">
        <f aca="false">参加ﾁｰﾑ一覧表!$AD$204</f>
        <v/>
      </c>
      <c r="Q43" s="144" t="str">
        <f aca="false">参加ﾁｰﾑ一覧表!$AE$204</f>
        <v/>
      </c>
      <c r="R43" s="144" t="str">
        <f aca="false">参加ﾁｰﾑ一覧表!$AF$204</f>
        <v/>
      </c>
      <c r="S43" s="144" t="str">
        <f aca="false">参加ﾁｰﾑ一覧表!$AG$204</f>
        <v/>
      </c>
      <c r="T43" s="144" t="str">
        <f aca="false">参加ﾁｰﾑ一覧表!$AH$204</f>
        <v/>
      </c>
      <c r="U43" s="144" t="str">
        <f aca="false">参加ﾁｰﾑ一覧表!$AI$204</f>
        <v/>
      </c>
      <c r="V43" s="144" t="str">
        <f aca="false">参加ﾁｰﾑ一覧表!$AJ$204</f>
        <v/>
      </c>
      <c r="W43" s="144" t="str">
        <f aca="false">参加ﾁｰﾑ一覧表!$AK$204</f>
        <v/>
      </c>
      <c r="X43" s="144" t="str">
        <f aca="false">参加ﾁｰﾑ一覧表!$AL$204</f>
        <v/>
      </c>
      <c r="Y43" s="144" t="e">
        <f aca="false">参加ﾁｰﾑ一覧表!AA204</f>
        <v>#VALUE!</v>
      </c>
    </row>
    <row r="44" customFormat="false" ht="15" hidden="false" customHeight="false" outlineLevel="0" collapsed="false">
      <c r="A44" s="160" t="n">
        <v>41</v>
      </c>
      <c r="B44" s="157" t="str">
        <f aca="false">参加ﾁｰﾑ一覧表!AB205</f>
        <v/>
      </c>
      <c r="C44" s="158" t="str">
        <f aca="false">参加ﾁｰﾑ一覧表!AC205</f>
        <v/>
      </c>
      <c r="D44" s="139"/>
      <c r="E44" s="140"/>
      <c r="F44" s="141"/>
      <c r="G44" s="140"/>
      <c r="H44" s="141"/>
      <c r="I44" s="140"/>
      <c r="J44" s="141"/>
      <c r="K44" s="140"/>
      <c r="L44" s="141"/>
      <c r="M44" s="140"/>
      <c r="N44" s="141"/>
      <c r="O44" s="143"/>
      <c r="P44" s="144" t="str">
        <f aca="false">参加ﾁｰﾑ一覧表!$AD$205</f>
        <v/>
      </c>
      <c r="Q44" s="144" t="str">
        <f aca="false">参加ﾁｰﾑ一覧表!$AE$205</f>
        <v/>
      </c>
      <c r="R44" s="144" t="str">
        <f aca="false">参加ﾁｰﾑ一覧表!$AF$205</f>
        <v/>
      </c>
      <c r="S44" s="144" t="str">
        <f aca="false">参加ﾁｰﾑ一覧表!$AG$205</f>
        <v/>
      </c>
      <c r="T44" s="144" t="str">
        <f aca="false">参加ﾁｰﾑ一覧表!$AH$205</f>
        <v/>
      </c>
      <c r="U44" s="144" t="str">
        <f aca="false">参加ﾁｰﾑ一覧表!$AI$205</f>
        <v/>
      </c>
      <c r="V44" s="144" t="str">
        <f aca="false">参加ﾁｰﾑ一覧表!$AJ$205</f>
        <v/>
      </c>
      <c r="W44" s="144" t="str">
        <f aca="false">参加ﾁｰﾑ一覧表!$AK$205</f>
        <v/>
      </c>
      <c r="X44" s="144" t="str">
        <f aca="false">参加ﾁｰﾑ一覧表!$AL$205</f>
        <v/>
      </c>
      <c r="Y44" s="144" t="e">
        <f aca="false">参加ﾁｰﾑ一覧表!AA205</f>
        <v>#VALUE!</v>
      </c>
    </row>
    <row r="45" customFormat="false" ht="14.25" hidden="false" customHeight="false" outlineLevel="0" collapsed="false">
      <c r="A45" s="160" t="n">
        <v>42</v>
      </c>
      <c r="B45" s="145" t="str">
        <f aca="false">参加ﾁｰﾑ一覧表!AB206</f>
        <v/>
      </c>
      <c r="C45" s="146" t="str">
        <f aca="false">参加ﾁｰﾑ一覧表!AC206</f>
        <v/>
      </c>
      <c r="D45" s="147"/>
      <c r="E45" s="148"/>
      <c r="F45" s="149"/>
      <c r="G45" s="148"/>
      <c r="H45" s="149"/>
      <c r="I45" s="148"/>
      <c r="J45" s="149"/>
      <c r="K45" s="148"/>
      <c r="L45" s="149"/>
      <c r="M45" s="148"/>
      <c r="N45" s="149"/>
      <c r="O45" s="150"/>
      <c r="P45" s="144" t="str">
        <f aca="false">参加ﾁｰﾑ一覧表!$AD$206</f>
        <v/>
      </c>
      <c r="Q45" s="144" t="str">
        <f aca="false">参加ﾁｰﾑ一覧表!$AE$206</f>
        <v/>
      </c>
      <c r="R45" s="144" t="str">
        <f aca="false">参加ﾁｰﾑ一覧表!$AF$206</f>
        <v/>
      </c>
      <c r="S45" s="144" t="str">
        <f aca="false">参加ﾁｰﾑ一覧表!$AG$206</f>
        <v/>
      </c>
      <c r="T45" s="144" t="str">
        <f aca="false">参加ﾁｰﾑ一覧表!$AH$206</f>
        <v/>
      </c>
      <c r="U45" s="144" t="str">
        <f aca="false">参加ﾁｰﾑ一覧表!$AI$206</f>
        <v/>
      </c>
      <c r="V45" s="144" t="str">
        <f aca="false">参加ﾁｰﾑ一覧表!$AJ$206</f>
        <v/>
      </c>
      <c r="W45" s="144" t="str">
        <f aca="false">参加ﾁｰﾑ一覧表!$AK$206</f>
        <v/>
      </c>
      <c r="X45" s="144" t="str">
        <f aca="false">参加ﾁｰﾑ一覧表!$AL$206</f>
        <v/>
      </c>
      <c r="Y45" s="144" t="e">
        <f aca="false">参加ﾁｰﾑ一覧表!AA206</f>
        <v>#VALUE!</v>
      </c>
    </row>
    <row r="46" customFormat="false" ht="14.25" hidden="false" customHeight="false" outlineLevel="0" collapsed="false">
      <c r="A46" s="160" t="n">
        <v>43</v>
      </c>
      <c r="B46" s="145" t="str">
        <f aca="false">参加ﾁｰﾑ一覧表!AB207</f>
        <v/>
      </c>
      <c r="C46" s="146" t="str">
        <f aca="false">参加ﾁｰﾑ一覧表!AC207</f>
        <v/>
      </c>
      <c r="D46" s="147"/>
      <c r="E46" s="148"/>
      <c r="F46" s="149"/>
      <c r="G46" s="148"/>
      <c r="H46" s="149"/>
      <c r="I46" s="148"/>
      <c r="J46" s="149"/>
      <c r="K46" s="148"/>
      <c r="L46" s="149"/>
      <c r="M46" s="148"/>
      <c r="N46" s="149"/>
      <c r="O46" s="150"/>
      <c r="P46" s="144" t="str">
        <f aca="false">参加ﾁｰﾑ一覧表!$AD$207</f>
        <v/>
      </c>
      <c r="Q46" s="144" t="str">
        <f aca="false">参加ﾁｰﾑ一覧表!$AE$207</f>
        <v/>
      </c>
      <c r="R46" s="144" t="str">
        <f aca="false">参加ﾁｰﾑ一覧表!$AF$207</f>
        <v/>
      </c>
      <c r="S46" s="144" t="str">
        <f aca="false">参加ﾁｰﾑ一覧表!$AG$207</f>
        <v/>
      </c>
      <c r="T46" s="144" t="str">
        <f aca="false">参加ﾁｰﾑ一覧表!$AH$207</f>
        <v/>
      </c>
      <c r="U46" s="144" t="str">
        <f aca="false">参加ﾁｰﾑ一覧表!$AI$207</f>
        <v/>
      </c>
      <c r="V46" s="144" t="str">
        <f aca="false">参加ﾁｰﾑ一覧表!$AJ$207</f>
        <v/>
      </c>
      <c r="W46" s="144" t="str">
        <f aca="false">参加ﾁｰﾑ一覧表!$AK$207</f>
        <v/>
      </c>
      <c r="X46" s="144" t="str">
        <f aca="false">参加ﾁｰﾑ一覧表!$AL$207</f>
        <v/>
      </c>
      <c r="Y46" s="144" t="e">
        <f aca="false">参加ﾁｰﾑ一覧表!AA207</f>
        <v>#VALUE!</v>
      </c>
    </row>
    <row r="47" customFormat="false" ht="14.25" hidden="false" customHeight="false" outlineLevel="0" collapsed="false">
      <c r="A47" s="160" t="n">
        <v>44</v>
      </c>
      <c r="B47" s="145" t="str">
        <f aca="false">参加ﾁｰﾑ一覧表!AB208</f>
        <v/>
      </c>
      <c r="C47" s="146" t="str">
        <f aca="false">参加ﾁｰﾑ一覧表!AC208</f>
        <v/>
      </c>
      <c r="D47" s="147"/>
      <c r="E47" s="148"/>
      <c r="F47" s="149"/>
      <c r="G47" s="148"/>
      <c r="H47" s="149"/>
      <c r="I47" s="148"/>
      <c r="J47" s="149"/>
      <c r="K47" s="148"/>
      <c r="L47" s="149"/>
      <c r="M47" s="148"/>
      <c r="N47" s="149"/>
      <c r="O47" s="150"/>
      <c r="P47" s="144" t="str">
        <f aca="false">参加ﾁｰﾑ一覧表!$AD$208</f>
        <v/>
      </c>
      <c r="Q47" s="144" t="str">
        <f aca="false">参加ﾁｰﾑ一覧表!$AE$208</f>
        <v/>
      </c>
      <c r="R47" s="144" t="str">
        <f aca="false">参加ﾁｰﾑ一覧表!$AF$208</f>
        <v/>
      </c>
      <c r="S47" s="144" t="str">
        <f aca="false">参加ﾁｰﾑ一覧表!$AG$208</f>
        <v/>
      </c>
      <c r="T47" s="144" t="str">
        <f aca="false">参加ﾁｰﾑ一覧表!$AH$208</f>
        <v/>
      </c>
      <c r="U47" s="144" t="str">
        <f aca="false">参加ﾁｰﾑ一覧表!$AI$208</f>
        <v/>
      </c>
      <c r="V47" s="144" t="str">
        <f aca="false">参加ﾁｰﾑ一覧表!$AJ$208</f>
        <v/>
      </c>
      <c r="W47" s="144" t="str">
        <f aca="false">参加ﾁｰﾑ一覧表!$AK$208</f>
        <v/>
      </c>
      <c r="X47" s="144" t="str">
        <f aca="false">参加ﾁｰﾑ一覧表!$AL$208</f>
        <v/>
      </c>
      <c r="Y47" s="144" t="e">
        <f aca="false">参加ﾁｰﾑ一覧表!AA208</f>
        <v>#VALUE!</v>
      </c>
    </row>
    <row r="48" customFormat="false" ht="15" hidden="false" customHeight="false" outlineLevel="0" collapsed="false">
      <c r="A48" s="160" t="n">
        <v>45</v>
      </c>
      <c r="B48" s="162" t="str">
        <f aca="false">参加ﾁｰﾑ一覧表!AB209</f>
        <v/>
      </c>
      <c r="C48" s="163" t="str">
        <f aca="false">参加ﾁｰﾑ一覧表!AC209</f>
        <v/>
      </c>
      <c r="D48" s="164"/>
      <c r="E48" s="165"/>
      <c r="F48" s="166"/>
      <c r="G48" s="165"/>
      <c r="H48" s="166"/>
      <c r="I48" s="165"/>
      <c r="J48" s="166"/>
      <c r="K48" s="165"/>
      <c r="L48" s="166"/>
      <c r="M48" s="165"/>
      <c r="N48" s="166"/>
      <c r="O48" s="167"/>
      <c r="P48" s="144" t="str">
        <f aca="false">参加ﾁｰﾑ一覧表!$AD$209</f>
        <v/>
      </c>
      <c r="Q48" s="144" t="str">
        <f aca="false">参加ﾁｰﾑ一覧表!$AE$209</f>
        <v/>
      </c>
      <c r="R48" s="144" t="str">
        <f aca="false">参加ﾁｰﾑ一覧表!$AF$209</f>
        <v/>
      </c>
      <c r="S48" s="144" t="str">
        <f aca="false">参加ﾁｰﾑ一覧表!$AG$209</f>
        <v/>
      </c>
      <c r="T48" s="144" t="str">
        <f aca="false">参加ﾁｰﾑ一覧表!$AH$209</f>
        <v/>
      </c>
      <c r="U48" s="144" t="str">
        <f aca="false">参加ﾁｰﾑ一覧表!$AI$209</f>
        <v/>
      </c>
      <c r="V48" s="144" t="str">
        <f aca="false">参加ﾁｰﾑ一覧表!$AJ$209</f>
        <v/>
      </c>
      <c r="W48" s="144" t="str">
        <f aca="false">参加ﾁｰﾑ一覧表!$AK$209</f>
        <v/>
      </c>
      <c r="X48" s="144" t="str">
        <f aca="false">参加ﾁｰﾑ一覧表!$AL$209</f>
        <v/>
      </c>
      <c r="Y48" s="144" t="e">
        <f aca="false">参加ﾁｰﾑ一覧表!AA209</f>
        <v>#VALUE!</v>
      </c>
    </row>
    <row r="49" customFormat="false" ht="14.25" hidden="false" customHeight="false" outlineLevel="0" collapsed="false">
      <c r="A49" s="168"/>
    </row>
  </sheetData>
  <mergeCells count="1">
    <mergeCell ref="B1:O1"/>
  </mergeCells>
  <dataValidations count="4">
    <dataValidation allowBlank="true" error="このセルの内容は変更できません。" errorStyle="stop" errorTitle="注意！" operator="between" showDropDown="false" showErrorMessage="true" showInputMessage="false" sqref="A1:IV1 A2:D3 F2:F3 H2:H3 J2:J3 L2:L3 N2:N3 P2:IV2 E3 G3 I3 K3 M3 O3:IV3 A4:C1048 P4:IV1048 D49:O1048" type="whole">
      <formula1>9999</formula1>
      <formula2>9999</formula2>
    </dataValidation>
    <dataValidation allowBlank="true" error="このセルには1〜45の着順を入力して下さい。" errorStyle="stop" errorTitle="注意！" operator="between" prompt="このセルには順位を入力して下さい。" showDropDown="false" showErrorMessage="true" showInputMessage="true" sqref="D4:D48 F4:F48 H4:H48 J4:J48 L4:L48 N4:N48" type="whole">
      <formula1>1</formula1>
      <formula2>45</formula2>
    </dataValidation>
    <dataValidation allowBlank="true" error="このセルには通過時間を「0:00:00」の形式で入力して下さい。" errorStyle="stop" errorTitle="注意！" operator="between" prompt="このセルには通過時間を入力して下さい。" showDropDown="false" showErrorMessage="true" showInputMessage="true" sqref="E4:E48 G4:G48 I4:I48 K4:K48 M4:M48 O4:O48" type="time">
      <formula1>0</formula1>
      <formula2>0.0833333333333333</formula2>
    </dataValidation>
    <dataValidation allowBlank="true" error="このセルには1〜6の区間キロ数を入力して下さい。" errorStyle="stop" errorTitle="注意！" operator="between" prompt="このセルには区間距離を入力して下さい。" showDropDown="false" showErrorMessage="true" showInputMessage="true" sqref="E2 G2 I2 K2 M2 O2" type="decimal">
      <formula1>1</formula1>
      <formula2>6</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 width="0.87"/>
    <col collapsed="false" customWidth="true" hidden="false" outlineLevel="0" max="2" min="2" style="8" width="4.62"/>
    <col collapsed="false" customWidth="true" hidden="false" outlineLevel="0" max="3" min="3" style="3" width="10.37"/>
    <col collapsed="false" customWidth="true" hidden="false" outlineLevel="0" max="4" min="4" style="3" width="22.5"/>
    <col collapsed="false" customWidth="false" hidden="false" outlineLevel="0" max="5" min="5" style="3" width="10.62"/>
    <col collapsed="false" customWidth="true" hidden="false" outlineLevel="0" max="6" min="6" style="8" width="5.5"/>
    <col collapsed="false" customWidth="false" hidden="false" outlineLevel="0" max="7" min="7" style="3" width="10.62"/>
    <col collapsed="false" customWidth="true" hidden="false" outlineLevel="0" max="8" min="8" style="8" width="5.5"/>
    <col collapsed="false" customWidth="true" hidden="false" outlineLevel="0" max="9" min="9" style="3" width="1.62"/>
    <col collapsed="false" customWidth="true" hidden="false" outlineLevel="0" max="10" min="10" style="3" width="15.62"/>
    <col collapsed="false" customWidth="false" hidden="false" outlineLevel="0" max="257" min="11" style="3" width="10.62"/>
  </cols>
  <sheetData>
    <row r="1" customFormat="false" ht="21.75" hidden="false" customHeight="false" outlineLevel="0" collapsed="false">
      <c r="B1" s="169" t="s">
        <v>1125</v>
      </c>
      <c r="C1" s="169"/>
      <c r="D1" s="169"/>
      <c r="E1" s="170" t="str">
        <f aca="false">参加ﾁｰﾑ一覧表!$E$2</f>
        <v>滋賀県中学校駅伝競走大会</v>
      </c>
      <c r="F1" s="171"/>
      <c r="G1" s="169"/>
      <c r="H1" s="172"/>
    </row>
    <row r="2" s="173" customFormat="true" ht="24" hidden="false" customHeight="true" outlineLevel="0" collapsed="false">
      <c r="B2" s="174" t="s">
        <v>1121</v>
      </c>
      <c r="C2" s="174"/>
      <c r="D2" s="175" t="s">
        <v>1126</v>
      </c>
      <c r="E2" s="176" t="s">
        <v>1127</v>
      </c>
      <c r="F2" s="175"/>
      <c r="G2" s="176" t="s">
        <v>31</v>
      </c>
      <c r="H2" s="175"/>
      <c r="J2" s="177" t="s">
        <v>1128</v>
      </c>
    </row>
    <row r="3" s="185" customFormat="true" ht="24" hidden="false" customHeight="true" outlineLevel="0" collapsed="false">
      <c r="A3" s="178" t="n">
        <v>1</v>
      </c>
      <c r="B3" s="179"/>
      <c r="C3" s="180"/>
      <c r="D3" s="181"/>
      <c r="E3" s="182" t="n">
        <v>0</v>
      </c>
      <c r="F3" s="183"/>
      <c r="G3" s="184" t="n">
        <v>0</v>
      </c>
      <c r="H3" s="183"/>
      <c r="J3" s="186"/>
    </row>
    <row r="4" s="185" customFormat="true" ht="24" hidden="false" customHeight="true" outlineLevel="0" collapsed="false">
      <c r="A4" s="178" t="n">
        <v>2</v>
      </c>
      <c r="B4" s="187"/>
      <c r="C4" s="188"/>
      <c r="D4" s="181"/>
      <c r="E4" s="182" t="n">
        <v>0</v>
      </c>
      <c r="F4" s="183"/>
      <c r="G4" s="189" t="n">
        <v>0</v>
      </c>
      <c r="H4" s="190"/>
      <c r="J4" s="191"/>
    </row>
    <row r="5" s="185" customFormat="true" ht="24" hidden="false" customHeight="true" outlineLevel="0" collapsed="false">
      <c r="A5" s="178" t="n">
        <v>3</v>
      </c>
      <c r="B5" s="187"/>
      <c r="C5" s="188"/>
      <c r="D5" s="181"/>
      <c r="E5" s="182" t="n">
        <v>0</v>
      </c>
      <c r="F5" s="183"/>
      <c r="G5" s="189" t="n">
        <v>0</v>
      </c>
      <c r="H5" s="190"/>
    </row>
    <row r="6" s="185" customFormat="true" ht="24" hidden="false" customHeight="true" outlineLevel="0" collapsed="false">
      <c r="A6" s="178" t="n">
        <v>4</v>
      </c>
      <c r="B6" s="187"/>
      <c r="C6" s="188"/>
      <c r="D6" s="181"/>
      <c r="E6" s="182" t="n">
        <v>0</v>
      </c>
      <c r="F6" s="183"/>
      <c r="G6" s="189" t="n">
        <v>0</v>
      </c>
      <c r="H6" s="190"/>
      <c r="J6" s="174" t="s">
        <v>1129</v>
      </c>
    </row>
    <row r="7" s="185" customFormat="true" ht="24" hidden="false" customHeight="true" outlineLevel="0" collapsed="false">
      <c r="A7" s="178" t="n">
        <v>5</v>
      </c>
      <c r="B7" s="192"/>
      <c r="C7" s="193"/>
      <c r="D7" s="194"/>
      <c r="E7" s="195" t="n">
        <v>0</v>
      </c>
      <c r="F7" s="196"/>
      <c r="G7" s="197" t="n">
        <v>0</v>
      </c>
      <c r="H7" s="196"/>
      <c r="J7" s="198"/>
    </row>
    <row r="8" s="185" customFormat="true" ht="24" hidden="false" customHeight="true" outlineLevel="0" collapsed="false">
      <c r="A8" s="178" t="n">
        <v>6</v>
      </c>
      <c r="B8" s="199"/>
      <c r="C8" s="200"/>
      <c r="D8" s="181"/>
      <c r="E8" s="182" t="n">
        <v>0</v>
      </c>
      <c r="F8" s="183"/>
      <c r="G8" s="184" t="n">
        <v>0</v>
      </c>
      <c r="H8" s="183"/>
      <c r="J8" s="201"/>
    </row>
    <row r="9" s="185" customFormat="true" ht="24" hidden="false" customHeight="true" outlineLevel="0" collapsed="false">
      <c r="A9" s="178" t="n">
        <v>7</v>
      </c>
      <c r="B9" s="187"/>
      <c r="C9" s="188"/>
      <c r="D9" s="181"/>
      <c r="E9" s="182" t="n">
        <v>0</v>
      </c>
      <c r="F9" s="183"/>
      <c r="G9" s="189" t="n">
        <v>0</v>
      </c>
      <c r="H9" s="190"/>
      <c r="J9" s="201"/>
    </row>
    <row r="10" s="185" customFormat="true" ht="24" hidden="false" customHeight="true" outlineLevel="0" collapsed="false">
      <c r="A10" s="178" t="n">
        <v>8</v>
      </c>
      <c r="B10" s="187"/>
      <c r="C10" s="188"/>
      <c r="D10" s="181"/>
      <c r="E10" s="182" t="n">
        <v>0</v>
      </c>
      <c r="F10" s="183"/>
      <c r="G10" s="189" t="n">
        <v>0</v>
      </c>
      <c r="H10" s="190"/>
      <c r="J10" s="201"/>
    </row>
    <row r="11" s="185" customFormat="true" ht="24" hidden="false" customHeight="true" outlineLevel="0" collapsed="false">
      <c r="A11" s="178" t="n">
        <v>9</v>
      </c>
      <c r="B11" s="187"/>
      <c r="C11" s="188"/>
      <c r="D11" s="181"/>
      <c r="E11" s="182" t="n">
        <v>0</v>
      </c>
      <c r="F11" s="183"/>
      <c r="G11" s="189" t="n">
        <v>0</v>
      </c>
      <c r="H11" s="190"/>
      <c r="J11" s="201"/>
    </row>
    <row r="12" s="185" customFormat="true" ht="24" hidden="false" customHeight="true" outlineLevel="0" collapsed="false">
      <c r="A12" s="178" t="n">
        <v>10</v>
      </c>
      <c r="B12" s="192"/>
      <c r="C12" s="193"/>
      <c r="D12" s="194"/>
      <c r="E12" s="195" t="n">
        <v>0</v>
      </c>
      <c r="F12" s="196"/>
      <c r="G12" s="197" t="n">
        <v>0</v>
      </c>
      <c r="H12" s="196"/>
      <c r="J12" s="202"/>
    </row>
    <row r="13" s="185" customFormat="true" ht="24" hidden="false" customHeight="true" outlineLevel="0" collapsed="false">
      <c r="A13" s="178" t="n">
        <v>11</v>
      </c>
      <c r="B13" s="199"/>
      <c r="C13" s="200"/>
      <c r="D13" s="181"/>
      <c r="E13" s="182" t="n">
        <v>0</v>
      </c>
      <c r="F13" s="183"/>
      <c r="G13" s="184" t="n">
        <v>0</v>
      </c>
      <c r="H13" s="183"/>
    </row>
    <row r="14" s="185" customFormat="true" ht="24" hidden="false" customHeight="true" outlineLevel="0" collapsed="false">
      <c r="A14" s="178" t="n">
        <v>12</v>
      </c>
      <c r="B14" s="187"/>
      <c r="C14" s="188"/>
      <c r="D14" s="181"/>
      <c r="E14" s="182" t="n">
        <v>0</v>
      </c>
      <c r="F14" s="183"/>
      <c r="G14" s="189" t="n">
        <v>0</v>
      </c>
      <c r="H14" s="190"/>
      <c r="J14" s="174" t="s">
        <v>1130</v>
      </c>
    </row>
    <row r="15" s="185" customFormat="true" ht="24" hidden="false" customHeight="true" outlineLevel="0" collapsed="false">
      <c r="A15" s="178" t="n">
        <v>13</v>
      </c>
      <c r="B15" s="187"/>
      <c r="C15" s="188"/>
      <c r="D15" s="181"/>
      <c r="E15" s="182" t="n">
        <v>0</v>
      </c>
      <c r="F15" s="183"/>
      <c r="G15" s="189" t="n">
        <v>0</v>
      </c>
      <c r="H15" s="190"/>
      <c r="J15" s="203"/>
    </row>
    <row r="16" s="185" customFormat="true" ht="24" hidden="false" customHeight="true" outlineLevel="0" collapsed="false">
      <c r="A16" s="178" t="n">
        <v>14</v>
      </c>
      <c r="B16" s="187"/>
      <c r="C16" s="188"/>
      <c r="D16" s="181"/>
      <c r="E16" s="182" t="n">
        <v>0</v>
      </c>
      <c r="F16" s="183"/>
      <c r="G16" s="189" t="n">
        <v>0</v>
      </c>
      <c r="H16" s="190"/>
      <c r="J16" s="204"/>
    </row>
    <row r="17" s="185" customFormat="true" ht="24" hidden="false" customHeight="true" outlineLevel="0" collapsed="false">
      <c r="A17" s="178" t="n">
        <v>15</v>
      </c>
      <c r="B17" s="192"/>
      <c r="C17" s="193"/>
      <c r="D17" s="194"/>
      <c r="E17" s="195" t="n">
        <v>0</v>
      </c>
      <c r="F17" s="196"/>
      <c r="G17" s="197" t="n">
        <v>0</v>
      </c>
      <c r="H17" s="196"/>
    </row>
    <row r="18" s="185" customFormat="true" ht="24" hidden="false" customHeight="true" outlineLevel="0" collapsed="false">
      <c r="A18" s="178" t="n">
        <v>16</v>
      </c>
      <c r="B18" s="199"/>
      <c r="C18" s="200"/>
      <c r="D18" s="181"/>
      <c r="E18" s="182" t="n">
        <v>0</v>
      </c>
      <c r="F18" s="183"/>
      <c r="G18" s="184" t="n">
        <v>0</v>
      </c>
      <c r="H18" s="183"/>
    </row>
    <row r="19" s="185" customFormat="true" ht="24" hidden="false" customHeight="true" outlineLevel="0" collapsed="false">
      <c r="A19" s="178" t="n">
        <v>17</v>
      </c>
      <c r="B19" s="187"/>
      <c r="C19" s="188"/>
      <c r="D19" s="181"/>
      <c r="E19" s="182" t="n">
        <v>0</v>
      </c>
      <c r="F19" s="183"/>
      <c r="G19" s="189" t="n">
        <v>0</v>
      </c>
      <c r="H19" s="190"/>
    </row>
    <row r="20" s="185" customFormat="true" ht="24" hidden="false" customHeight="true" outlineLevel="0" collapsed="false">
      <c r="A20" s="178" t="n">
        <v>18</v>
      </c>
      <c r="B20" s="187"/>
      <c r="C20" s="188"/>
      <c r="D20" s="181"/>
      <c r="E20" s="182" t="n">
        <v>0</v>
      </c>
      <c r="F20" s="183"/>
      <c r="G20" s="189" t="n">
        <v>0</v>
      </c>
      <c r="H20" s="190"/>
    </row>
    <row r="21" s="185" customFormat="true" ht="24" hidden="false" customHeight="true" outlineLevel="0" collapsed="false">
      <c r="A21" s="178" t="n">
        <v>19</v>
      </c>
      <c r="B21" s="187"/>
      <c r="C21" s="188"/>
      <c r="D21" s="181"/>
      <c r="E21" s="182" t="n">
        <v>0</v>
      </c>
      <c r="F21" s="183"/>
      <c r="G21" s="189" t="n">
        <v>0</v>
      </c>
      <c r="H21" s="190"/>
    </row>
    <row r="22" s="185" customFormat="true" ht="24" hidden="false" customHeight="true" outlineLevel="0" collapsed="false">
      <c r="A22" s="178" t="n">
        <v>20</v>
      </c>
      <c r="B22" s="192"/>
      <c r="C22" s="193"/>
      <c r="D22" s="194"/>
      <c r="E22" s="195" t="n">
        <v>0</v>
      </c>
      <c r="F22" s="196"/>
      <c r="G22" s="197" t="n">
        <v>0</v>
      </c>
      <c r="H22" s="196"/>
    </row>
    <row r="23" s="185" customFormat="true" ht="24" hidden="false" customHeight="true" outlineLevel="0" collapsed="false">
      <c r="A23" s="178" t="n">
        <v>21</v>
      </c>
      <c r="B23" s="199"/>
      <c r="C23" s="200"/>
      <c r="D23" s="181"/>
      <c r="E23" s="182" t="n">
        <v>0</v>
      </c>
      <c r="F23" s="183"/>
      <c r="G23" s="184" t="n">
        <v>0</v>
      </c>
      <c r="H23" s="183"/>
    </row>
    <row r="24" s="185" customFormat="true" ht="24" hidden="false" customHeight="true" outlineLevel="0" collapsed="false">
      <c r="A24" s="178" t="n">
        <v>22</v>
      </c>
      <c r="B24" s="187"/>
      <c r="C24" s="188"/>
      <c r="D24" s="181"/>
      <c r="E24" s="182" t="n">
        <v>0</v>
      </c>
      <c r="F24" s="183"/>
      <c r="G24" s="189" t="n">
        <v>0</v>
      </c>
      <c r="H24" s="190"/>
    </row>
    <row r="25" s="185" customFormat="true" ht="24" hidden="false" customHeight="true" outlineLevel="0" collapsed="false">
      <c r="A25" s="178" t="n">
        <v>23</v>
      </c>
      <c r="B25" s="187"/>
      <c r="C25" s="188"/>
      <c r="D25" s="181"/>
      <c r="E25" s="182" t="n">
        <v>0</v>
      </c>
      <c r="F25" s="183"/>
      <c r="G25" s="189" t="n">
        <v>0</v>
      </c>
      <c r="H25" s="190"/>
    </row>
    <row r="26" s="185" customFormat="true" ht="24" hidden="false" customHeight="true" outlineLevel="0" collapsed="false">
      <c r="A26" s="178" t="n">
        <v>24</v>
      </c>
      <c r="B26" s="187"/>
      <c r="C26" s="188"/>
      <c r="D26" s="181"/>
      <c r="E26" s="182" t="n">
        <v>0</v>
      </c>
      <c r="F26" s="183"/>
      <c r="G26" s="189" t="n">
        <v>0</v>
      </c>
      <c r="H26" s="190"/>
    </row>
    <row r="27" s="185" customFormat="true" ht="24" hidden="false" customHeight="true" outlineLevel="0" collapsed="false">
      <c r="A27" s="178" t="n">
        <v>25</v>
      </c>
      <c r="B27" s="192"/>
      <c r="C27" s="193"/>
      <c r="D27" s="194"/>
      <c r="E27" s="195" t="n">
        <v>0</v>
      </c>
      <c r="F27" s="196"/>
      <c r="G27" s="197" t="n">
        <v>0</v>
      </c>
      <c r="H27" s="196"/>
    </row>
    <row r="28" s="185" customFormat="true" ht="24" hidden="false" customHeight="true" outlineLevel="0" collapsed="false">
      <c r="A28" s="178" t="n">
        <v>26</v>
      </c>
      <c r="B28" s="199"/>
      <c r="C28" s="200"/>
      <c r="D28" s="181"/>
      <c r="E28" s="182" t="n">
        <v>0</v>
      </c>
      <c r="F28" s="183"/>
      <c r="G28" s="184" t="n">
        <v>0</v>
      </c>
      <c r="H28" s="183"/>
    </row>
    <row r="29" s="185" customFormat="true" ht="24" hidden="false" customHeight="true" outlineLevel="0" collapsed="false">
      <c r="A29" s="178" t="n">
        <v>27</v>
      </c>
      <c r="B29" s="187"/>
      <c r="C29" s="188"/>
      <c r="D29" s="181"/>
      <c r="E29" s="182" t="n">
        <v>0</v>
      </c>
      <c r="F29" s="183"/>
      <c r="G29" s="189" t="n">
        <v>0</v>
      </c>
      <c r="H29" s="190"/>
    </row>
    <row r="30" s="185" customFormat="true" ht="24" hidden="false" customHeight="true" outlineLevel="0" collapsed="false">
      <c r="A30" s="178" t="n">
        <v>28</v>
      </c>
      <c r="B30" s="187"/>
      <c r="C30" s="188"/>
      <c r="D30" s="181"/>
      <c r="E30" s="182" t="n">
        <v>0</v>
      </c>
      <c r="F30" s="183"/>
      <c r="G30" s="189" t="n">
        <v>0</v>
      </c>
      <c r="H30" s="190"/>
    </row>
    <row r="31" s="185" customFormat="true" ht="24" hidden="false" customHeight="true" outlineLevel="0" collapsed="false">
      <c r="A31" s="178" t="n">
        <v>29</v>
      </c>
      <c r="B31" s="187"/>
      <c r="C31" s="188"/>
      <c r="D31" s="181"/>
      <c r="E31" s="182" t="n">
        <v>0</v>
      </c>
      <c r="F31" s="183"/>
      <c r="G31" s="189" t="n">
        <v>0</v>
      </c>
      <c r="H31" s="190"/>
    </row>
    <row r="32" s="185" customFormat="true" ht="24" hidden="false" customHeight="true" outlineLevel="0" collapsed="false">
      <c r="A32" s="178" t="n">
        <v>30</v>
      </c>
      <c r="B32" s="192"/>
      <c r="C32" s="193"/>
      <c r="D32" s="194"/>
      <c r="E32" s="195" t="n">
        <v>0</v>
      </c>
      <c r="F32" s="196"/>
      <c r="G32" s="197" t="n">
        <v>0</v>
      </c>
      <c r="H32" s="196"/>
    </row>
    <row r="33" s="185" customFormat="true" ht="24" hidden="false" customHeight="true" outlineLevel="0" collapsed="false">
      <c r="A33" s="178" t="n">
        <v>31</v>
      </c>
      <c r="B33" s="199"/>
      <c r="C33" s="200"/>
      <c r="D33" s="181"/>
      <c r="E33" s="182" t="n">
        <v>0</v>
      </c>
      <c r="F33" s="183"/>
      <c r="G33" s="184" t="n">
        <v>0</v>
      </c>
      <c r="H33" s="183"/>
    </row>
    <row r="34" s="185" customFormat="true" ht="24" hidden="false" customHeight="true" outlineLevel="0" collapsed="false">
      <c r="A34" s="178" t="n">
        <v>32</v>
      </c>
      <c r="B34" s="187"/>
      <c r="C34" s="188"/>
      <c r="D34" s="181"/>
      <c r="E34" s="182" t="n">
        <v>0</v>
      </c>
      <c r="F34" s="183"/>
      <c r="G34" s="189" t="n">
        <v>0</v>
      </c>
      <c r="H34" s="190"/>
    </row>
    <row r="35" s="185" customFormat="true" ht="24" hidden="false" customHeight="true" outlineLevel="0" collapsed="false">
      <c r="A35" s="178" t="n">
        <v>33</v>
      </c>
      <c r="B35" s="187"/>
      <c r="C35" s="188"/>
      <c r="D35" s="181"/>
      <c r="E35" s="182" t="n">
        <v>0</v>
      </c>
      <c r="F35" s="183"/>
      <c r="G35" s="189" t="n">
        <v>0</v>
      </c>
      <c r="H35" s="190"/>
    </row>
    <row r="36" s="185" customFormat="true" ht="24" hidden="false" customHeight="true" outlineLevel="0" collapsed="false">
      <c r="A36" s="178" t="n">
        <v>34</v>
      </c>
      <c r="B36" s="187"/>
      <c r="C36" s="188"/>
      <c r="D36" s="181"/>
      <c r="E36" s="182" t="n">
        <v>0</v>
      </c>
      <c r="F36" s="183"/>
      <c r="G36" s="189" t="n">
        <v>0</v>
      </c>
      <c r="H36" s="190"/>
    </row>
    <row r="37" s="185" customFormat="true" ht="24" hidden="false" customHeight="true" outlineLevel="0" collapsed="false">
      <c r="A37" s="178" t="n">
        <v>35</v>
      </c>
      <c r="B37" s="192"/>
      <c r="C37" s="193"/>
      <c r="D37" s="194"/>
      <c r="E37" s="195" t="n">
        <v>0</v>
      </c>
      <c r="F37" s="196"/>
      <c r="G37" s="197" t="n">
        <v>0</v>
      </c>
      <c r="H37" s="196"/>
    </row>
    <row r="38" s="212" customFormat="true" ht="14.25" hidden="false" customHeight="false" outlineLevel="0" collapsed="false">
      <c r="A38" s="205" t="n">
        <v>36</v>
      </c>
      <c r="B38" s="206"/>
      <c r="C38" s="207"/>
      <c r="D38" s="208"/>
      <c r="E38" s="209" t="n">
        <v>0</v>
      </c>
      <c r="F38" s="210"/>
      <c r="G38" s="211" t="n">
        <v>0</v>
      </c>
      <c r="H38" s="210"/>
    </row>
    <row r="39" s="212" customFormat="true" ht="14.25" hidden="false" customHeight="false" outlineLevel="0" collapsed="false">
      <c r="A39" s="205" t="n">
        <v>37</v>
      </c>
      <c r="B39" s="213"/>
      <c r="C39" s="214"/>
      <c r="D39" s="208"/>
      <c r="E39" s="209" t="n">
        <v>0</v>
      </c>
      <c r="F39" s="210"/>
      <c r="G39" s="215" t="n">
        <v>0</v>
      </c>
      <c r="H39" s="216"/>
    </row>
    <row r="40" s="212" customFormat="true" ht="14.25" hidden="false" customHeight="false" outlineLevel="0" collapsed="false">
      <c r="A40" s="205" t="n">
        <v>38</v>
      </c>
      <c r="B40" s="213"/>
      <c r="C40" s="214"/>
      <c r="D40" s="208"/>
      <c r="E40" s="209" t="n">
        <v>0</v>
      </c>
      <c r="F40" s="210"/>
      <c r="G40" s="215" t="n">
        <v>0</v>
      </c>
      <c r="H40" s="216"/>
    </row>
    <row r="41" s="212" customFormat="true" ht="14.25" hidden="false" customHeight="false" outlineLevel="0" collapsed="false">
      <c r="A41" s="205" t="n">
        <v>39</v>
      </c>
      <c r="B41" s="213"/>
      <c r="C41" s="214"/>
      <c r="D41" s="208"/>
      <c r="E41" s="209" t="n">
        <v>0</v>
      </c>
      <c r="F41" s="210"/>
      <c r="G41" s="215" t="n">
        <v>0</v>
      </c>
      <c r="H41" s="216"/>
    </row>
    <row r="42" s="212" customFormat="true" ht="15" hidden="false" customHeight="false" outlineLevel="0" collapsed="false">
      <c r="A42" s="205" t="n">
        <v>40</v>
      </c>
      <c r="B42" s="217"/>
      <c r="C42" s="218"/>
      <c r="D42" s="219"/>
      <c r="E42" s="220" t="n">
        <v>0</v>
      </c>
      <c r="F42" s="221"/>
      <c r="G42" s="222" t="n">
        <v>0</v>
      </c>
      <c r="H42" s="221"/>
    </row>
    <row r="43" s="212" customFormat="true" ht="14.25" hidden="false" customHeight="false" outlineLevel="0" collapsed="false">
      <c r="A43" s="205" t="n">
        <v>41</v>
      </c>
      <c r="B43" s="206"/>
      <c r="C43" s="207"/>
      <c r="D43" s="208"/>
      <c r="E43" s="209" t="n">
        <v>0</v>
      </c>
      <c r="F43" s="210"/>
      <c r="G43" s="211" t="n">
        <v>0</v>
      </c>
      <c r="H43" s="210"/>
    </row>
    <row r="44" s="212" customFormat="true" ht="14.25" hidden="false" customHeight="false" outlineLevel="0" collapsed="false">
      <c r="A44" s="205" t="n">
        <v>42</v>
      </c>
      <c r="B44" s="213"/>
      <c r="C44" s="214"/>
      <c r="D44" s="208"/>
      <c r="E44" s="209" t="n">
        <v>0</v>
      </c>
      <c r="F44" s="210"/>
      <c r="G44" s="215" t="n">
        <v>0</v>
      </c>
      <c r="H44" s="216"/>
    </row>
    <row r="45" s="212" customFormat="true" ht="14.25" hidden="false" customHeight="false" outlineLevel="0" collapsed="false">
      <c r="A45" s="205" t="n">
        <v>43</v>
      </c>
      <c r="B45" s="213"/>
      <c r="C45" s="214"/>
      <c r="D45" s="208"/>
      <c r="E45" s="209" t="n">
        <v>0</v>
      </c>
      <c r="F45" s="210"/>
      <c r="G45" s="215" t="n">
        <v>0</v>
      </c>
      <c r="H45" s="216"/>
    </row>
    <row r="46" s="212" customFormat="true" ht="14.25" hidden="false" customHeight="false" outlineLevel="0" collapsed="false">
      <c r="A46" s="205" t="n">
        <v>44</v>
      </c>
      <c r="B46" s="213"/>
      <c r="C46" s="214"/>
      <c r="D46" s="208"/>
      <c r="E46" s="209" t="n">
        <v>0</v>
      </c>
      <c r="F46" s="210"/>
      <c r="G46" s="215" t="n">
        <v>0</v>
      </c>
      <c r="H46" s="216"/>
    </row>
    <row r="47" s="212" customFormat="true" ht="15" hidden="false" customHeight="false" outlineLevel="0" collapsed="false">
      <c r="A47" s="205" t="n">
        <v>45</v>
      </c>
      <c r="B47" s="217"/>
      <c r="C47" s="218"/>
      <c r="D47" s="219"/>
      <c r="E47" s="223" t="n">
        <v>0</v>
      </c>
      <c r="F47" s="224"/>
      <c r="G47" s="222" t="n">
        <v>0</v>
      </c>
      <c r="H47" s="221"/>
    </row>
    <row r="51" customFormat="false" ht="21.75" hidden="true" customHeight="true" outlineLevel="0" collapsed="false">
      <c r="B51" s="225" t="s">
        <v>1125</v>
      </c>
      <c r="C51" s="225"/>
      <c r="D51" s="225"/>
      <c r="E51" s="225"/>
      <c r="F51" s="225"/>
      <c r="G51" s="225"/>
      <c r="H51" s="225"/>
    </row>
    <row r="52" customFormat="false" ht="15" hidden="true" customHeight="true" outlineLevel="0" collapsed="false">
      <c r="B52" s="226" t="s">
        <v>1121</v>
      </c>
      <c r="C52" s="227"/>
      <c r="D52" s="228" t="s">
        <v>1126</v>
      </c>
      <c r="E52" s="226" t="s">
        <v>1127</v>
      </c>
      <c r="F52" s="227"/>
      <c r="G52" s="226" t="s">
        <v>31</v>
      </c>
      <c r="H52" s="227"/>
    </row>
    <row r="53" customFormat="false" ht="15" hidden="true" customHeight="true" outlineLevel="0" collapsed="false">
      <c r="A53" s="229" t="n">
        <f aca="false">通過記録入力!A4</f>
        <v>1</v>
      </c>
      <c r="B53" s="230" t="str">
        <f aca="false">通過記録入力!B4</f>
        <v/>
      </c>
      <c r="C53" s="231" t="str">
        <f aca="false">通過記録入力!C4</f>
        <v/>
      </c>
      <c r="D53" s="232" t="str">
        <f aca="false">通過記録入力!P4</f>
        <v/>
      </c>
      <c r="E53" s="233" t="n">
        <f aca="false">通過記録入力!E4</f>
        <v>0</v>
      </c>
      <c r="F53" s="234" t="str">
        <f aca="false">IF(通過記録入力!D4=0,"",通過記録入力!D4)</f>
        <v/>
      </c>
      <c r="G53" s="235" t="n">
        <f aca="false">通過記録入力!E4</f>
        <v>0</v>
      </c>
      <c r="H53" s="234" t="str">
        <f aca="false">IF(通過記録入力!D4=0,"",通過記録入力!D4)</f>
        <v/>
      </c>
    </row>
    <row r="54" customFormat="false" ht="14.25" hidden="true" customHeight="true" outlineLevel="0" collapsed="false">
      <c r="A54" s="229" t="n">
        <f aca="false">通過記録入力!A5</f>
        <v>2</v>
      </c>
      <c r="B54" s="236" t="str">
        <f aca="false">通過記録入力!B5</f>
        <v/>
      </c>
      <c r="C54" s="237" t="str">
        <f aca="false">通過記録入力!C5</f>
        <v/>
      </c>
      <c r="D54" s="232" t="str">
        <f aca="false">通過記録入力!P5</f>
        <v/>
      </c>
      <c r="E54" s="233" t="n">
        <f aca="false">通過記録入力!E5</f>
        <v>0</v>
      </c>
      <c r="F54" s="234" t="str">
        <f aca="false">IF(通過記録入力!D5=0,"",通過記録入力!D5)</f>
        <v/>
      </c>
      <c r="G54" s="238" t="n">
        <f aca="false">通過記録入力!E5</f>
        <v>0</v>
      </c>
      <c r="H54" s="239" t="str">
        <f aca="false">IF(通過記録入力!D5=0,"",通過記録入力!D5)</f>
        <v/>
      </c>
    </row>
    <row r="55" customFormat="false" ht="14.25" hidden="true" customHeight="true" outlineLevel="0" collapsed="false">
      <c r="A55" s="229" t="n">
        <f aca="false">通過記録入力!A6</f>
        <v>3</v>
      </c>
      <c r="B55" s="236" t="str">
        <f aca="false">通過記録入力!B6</f>
        <v/>
      </c>
      <c r="C55" s="237" t="str">
        <f aca="false">通過記録入力!C6</f>
        <v/>
      </c>
      <c r="D55" s="232" t="str">
        <f aca="false">通過記録入力!P6</f>
        <v/>
      </c>
      <c r="E55" s="233" t="n">
        <f aca="false">通過記録入力!E6</f>
        <v>0</v>
      </c>
      <c r="F55" s="234" t="str">
        <f aca="false">IF(通過記録入力!D6=0,"",通過記録入力!D6)</f>
        <v/>
      </c>
      <c r="G55" s="238" t="n">
        <f aca="false">通過記録入力!E6</f>
        <v>0</v>
      </c>
      <c r="H55" s="239" t="str">
        <f aca="false">IF(通過記録入力!D6=0,"",通過記録入力!D6)</f>
        <v/>
      </c>
    </row>
    <row r="56" customFormat="false" ht="14.25" hidden="true" customHeight="true" outlineLevel="0" collapsed="false">
      <c r="A56" s="229" t="n">
        <f aca="false">通過記録入力!A7</f>
        <v>4</v>
      </c>
      <c r="B56" s="236" t="str">
        <f aca="false">通過記録入力!B7</f>
        <v/>
      </c>
      <c r="C56" s="237" t="str">
        <f aca="false">通過記録入力!C7</f>
        <v/>
      </c>
      <c r="D56" s="232" t="str">
        <f aca="false">通過記録入力!P7</f>
        <v/>
      </c>
      <c r="E56" s="233" t="n">
        <f aca="false">通過記録入力!E7</f>
        <v>0</v>
      </c>
      <c r="F56" s="234" t="str">
        <f aca="false">IF(通過記録入力!D7=0,"",通過記録入力!D7)</f>
        <v/>
      </c>
      <c r="G56" s="238" t="n">
        <f aca="false">通過記録入力!E7</f>
        <v>0</v>
      </c>
      <c r="H56" s="239" t="str">
        <f aca="false">IF(通過記録入力!D7=0,"",通過記録入力!D7)</f>
        <v/>
      </c>
    </row>
    <row r="57" customFormat="false" ht="15" hidden="true" customHeight="true" outlineLevel="0" collapsed="false">
      <c r="A57" s="229" t="n">
        <f aca="false">通過記録入力!A8</f>
        <v>5</v>
      </c>
      <c r="B57" s="240" t="str">
        <f aca="false">通過記録入力!B8</f>
        <v/>
      </c>
      <c r="C57" s="241" t="str">
        <f aca="false">通過記録入力!C8</f>
        <v/>
      </c>
      <c r="D57" s="242" t="str">
        <f aca="false">通過記録入力!P8</f>
        <v/>
      </c>
      <c r="E57" s="243" t="n">
        <f aca="false">通過記録入力!E8</f>
        <v>0</v>
      </c>
      <c r="F57" s="244" t="str">
        <f aca="false">IF(通過記録入力!D8=0,"",通過記録入力!D8)</f>
        <v/>
      </c>
      <c r="G57" s="245" t="n">
        <f aca="false">通過記録入力!E8</f>
        <v>0</v>
      </c>
      <c r="H57" s="244" t="str">
        <f aca="false">IF(通過記録入力!D8=0,"",通過記録入力!D8)</f>
        <v/>
      </c>
    </row>
    <row r="58" customFormat="false" ht="14.25" hidden="true" customHeight="true" outlineLevel="0" collapsed="false">
      <c r="A58" s="229" t="n">
        <f aca="false">通過記録入力!A9</f>
        <v>6</v>
      </c>
      <c r="B58" s="246" t="str">
        <f aca="false">通過記録入力!B9</f>
        <v/>
      </c>
      <c r="C58" s="247" t="str">
        <f aca="false">通過記録入力!C9</f>
        <v/>
      </c>
      <c r="D58" s="232" t="str">
        <f aca="false">通過記録入力!P9</f>
        <v/>
      </c>
      <c r="E58" s="233" t="n">
        <f aca="false">通過記録入力!E9</f>
        <v>0</v>
      </c>
      <c r="F58" s="234" t="str">
        <f aca="false">IF(通過記録入力!D9=0,"",通過記録入力!D9)</f>
        <v/>
      </c>
      <c r="G58" s="235" t="n">
        <f aca="false">通過記録入力!E9</f>
        <v>0</v>
      </c>
      <c r="H58" s="234" t="str">
        <f aca="false">IF(通過記録入力!D9=0,"",通過記録入力!D9)</f>
        <v/>
      </c>
    </row>
    <row r="59" customFormat="false" ht="14.25" hidden="true" customHeight="true" outlineLevel="0" collapsed="false">
      <c r="A59" s="229" t="n">
        <f aca="false">通過記録入力!A10</f>
        <v>7</v>
      </c>
      <c r="B59" s="236" t="str">
        <f aca="false">通過記録入力!B10</f>
        <v/>
      </c>
      <c r="C59" s="237" t="str">
        <f aca="false">通過記録入力!C10</f>
        <v/>
      </c>
      <c r="D59" s="232" t="str">
        <f aca="false">通過記録入力!P10</f>
        <v/>
      </c>
      <c r="E59" s="233" t="n">
        <f aca="false">通過記録入力!E10</f>
        <v>0</v>
      </c>
      <c r="F59" s="234" t="str">
        <f aca="false">IF(通過記録入力!D10=0,"",通過記録入力!D10)</f>
        <v/>
      </c>
      <c r="G59" s="238" t="n">
        <f aca="false">通過記録入力!E10</f>
        <v>0</v>
      </c>
      <c r="H59" s="239" t="str">
        <f aca="false">IF(通過記録入力!D10=0,"",通過記録入力!D10)</f>
        <v/>
      </c>
    </row>
    <row r="60" customFormat="false" ht="14.25" hidden="true" customHeight="true" outlineLevel="0" collapsed="false">
      <c r="A60" s="229" t="n">
        <f aca="false">通過記録入力!A11</f>
        <v>8</v>
      </c>
      <c r="B60" s="236" t="str">
        <f aca="false">通過記録入力!B11</f>
        <v/>
      </c>
      <c r="C60" s="237" t="str">
        <f aca="false">通過記録入力!C11</f>
        <v/>
      </c>
      <c r="D60" s="232" t="str">
        <f aca="false">通過記録入力!P11</f>
        <v/>
      </c>
      <c r="E60" s="233" t="n">
        <f aca="false">通過記録入力!E11</f>
        <v>0</v>
      </c>
      <c r="F60" s="234" t="str">
        <f aca="false">IF(通過記録入力!D11=0,"",通過記録入力!D11)</f>
        <v/>
      </c>
      <c r="G60" s="238" t="n">
        <f aca="false">通過記録入力!E11</f>
        <v>0</v>
      </c>
      <c r="H60" s="239" t="str">
        <f aca="false">IF(通過記録入力!D11=0,"",通過記録入力!D11)</f>
        <v/>
      </c>
    </row>
    <row r="61" customFormat="false" ht="14.25" hidden="true" customHeight="true" outlineLevel="0" collapsed="false">
      <c r="A61" s="229" t="n">
        <f aca="false">通過記録入力!A12</f>
        <v>9</v>
      </c>
      <c r="B61" s="236" t="str">
        <f aca="false">通過記録入力!B12</f>
        <v/>
      </c>
      <c r="C61" s="237" t="str">
        <f aca="false">通過記録入力!C12</f>
        <v/>
      </c>
      <c r="D61" s="232" t="str">
        <f aca="false">通過記録入力!P12</f>
        <v/>
      </c>
      <c r="E61" s="233" t="n">
        <f aca="false">通過記録入力!E12</f>
        <v>0</v>
      </c>
      <c r="F61" s="234" t="str">
        <f aca="false">IF(通過記録入力!D12=0,"",通過記録入力!D12)</f>
        <v/>
      </c>
      <c r="G61" s="238" t="n">
        <f aca="false">通過記録入力!E12</f>
        <v>0</v>
      </c>
      <c r="H61" s="239" t="str">
        <f aca="false">IF(通過記録入力!D12=0,"",通過記録入力!D12)</f>
        <v/>
      </c>
    </row>
    <row r="62" customFormat="false" ht="15" hidden="true" customHeight="true" outlineLevel="0" collapsed="false">
      <c r="A62" s="229" t="n">
        <f aca="false">通過記録入力!A13</f>
        <v>10</v>
      </c>
      <c r="B62" s="240" t="str">
        <f aca="false">通過記録入力!B13</f>
        <v/>
      </c>
      <c r="C62" s="241" t="str">
        <f aca="false">通過記録入力!C13</f>
        <v/>
      </c>
      <c r="D62" s="242" t="str">
        <f aca="false">通過記録入力!P13</f>
        <v/>
      </c>
      <c r="E62" s="243" t="n">
        <f aca="false">通過記録入力!E13</f>
        <v>0</v>
      </c>
      <c r="F62" s="244" t="str">
        <f aca="false">IF(通過記録入力!D13=0,"",通過記録入力!D13)</f>
        <v/>
      </c>
      <c r="G62" s="245" t="n">
        <f aca="false">通過記録入力!E13</f>
        <v>0</v>
      </c>
      <c r="H62" s="244" t="str">
        <f aca="false">IF(通過記録入力!D13=0,"",通過記録入力!D13)</f>
        <v/>
      </c>
    </row>
    <row r="63" customFormat="false" ht="14.25" hidden="true" customHeight="true" outlineLevel="0" collapsed="false">
      <c r="A63" s="229" t="n">
        <f aca="false">通過記録入力!A14</f>
        <v>11</v>
      </c>
      <c r="B63" s="246" t="str">
        <f aca="false">通過記録入力!B14</f>
        <v/>
      </c>
      <c r="C63" s="247" t="str">
        <f aca="false">通過記録入力!C14</f>
        <v/>
      </c>
      <c r="D63" s="232" t="str">
        <f aca="false">通過記録入力!P14</f>
        <v/>
      </c>
      <c r="E63" s="233" t="n">
        <f aca="false">通過記録入力!E14</f>
        <v>0</v>
      </c>
      <c r="F63" s="234" t="str">
        <f aca="false">IF(通過記録入力!D14=0,"",通過記録入力!D14)</f>
        <v/>
      </c>
      <c r="G63" s="235" t="n">
        <f aca="false">通過記録入力!E14</f>
        <v>0</v>
      </c>
      <c r="H63" s="234" t="str">
        <f aca="false">IF(通過記録入力!D14=0,"",通過記録入力!D14)</f>
        <v/>
      </c>
    </row>
    <row r="64" customFormat="false" ht="14.25" hidden="true" customHeight="true" outlineLevel="0" collapsed="false">
      <c r="A64" s="229" t="n">
        <f aca="false">通過記録入力!A15</f>
        <v>12</v>
      </c>
      <c r="B64" s="236" t="str">
        <f aca="false">通過記録入力!B15</f>
        <v/>
      </c>
      <c r="C64" s="237" t="str">
        <f aca="false">通過記録入力!C15</f>
        <v/>
      </c>
      <c r="D64" s="232" t="str">
        <f aca="false">通過記録入力!P15</f>
        <v/>
      </c>
      <c r="E64" s="233" t="n">
        <f aca="false">通過記録入力!E15</f>
        <v>0</v>
      </c>
      <c r="F64" s="234" t="str">
        <f aca="false">IF(通過記録入力!D15=0,"",通過記録入力!D15)</f>
        <v/>
      </c>
      <c r="G64" s="238" t="n">
        <f aca="false">通過記録入力!E15</f>
        <v>0</v>
      </c>
      <c r="H64" s="239" t="str">
        <f aca="false">IF(通過記録入力!D15=0,"",通過記録入力!D15)</f>
        <v/>
      </c>
    </row>
    <row r="65" customFormat="false" ht="14.25" hidden="true" customHeight="true" outlineLevel="0" collapsed="false">
      <c r="A65" s="229" t="n">
        <f aca="false">通過記録入力!A16</f>
        <v>13</v>
      </c>
      <c r="B65" s="236" t="str">
        <f aca="false">通過記録入力!B16</f>
        <v/>
      </c>
      <c r="C65" s="237" t="str">
        <f aca="false">通過記録入力!C16</f>
        <v/>
      </c>
      <c r="D65" s="232" t="str">
        <f aca="false">通過記録入力!P16</f>
        <v/>
      </c>
      <c r="E65" s="233" t="n">
        <f aca="false">通過記録入力!E16</f>
        <v>0</v>
      </c>
      <c r="F65" s="234" t="str">
        <f aca="false">IF(通過記録入力!D16=0,"",通過記録入力!D16)</f>
        <v/>
      </c>
      <c r="G65" s="238" t="n">
        <f aca="false">通過記録入力!E16</f>
        <v>0</v>
      </c>
      <c r="H65" s="239" t="str">
        <f aca="false">IF(通過記録入力!D16=0,"",通過記録入力!D16)</f>
        <v/>
      </c>
    </row>
    <row r="66" customFormat="false" ht="14.25" hidden="true" customHeight="true" outlineLevel="0" collapsed="false">
      <c r="A66" s="229" t="n">
        <f aca="false">通過記録入力!A17</f>
        <v>14</v>
      </c>
      <c r="B66" s="236" t="str">
        <f aca="false">通過記録入力!B17</f>
        <v/>
      </c>
      <c r="C66" s="237" t="str">
        <f aca="false">通過記録入力!C17</f>
        <v/>
      </c>
      <c r="D66" s="232" t="str">
        <f aca="false">通過記録入力!P17</f>
        <v/>
      </c>
      <c r="E66" s="233" t="n">
        <f aca="false">通過記録入力!E17</f>
        <v>0</v>
      </c>
      <c r="F66" s="234" t="str">
        <f aca="false">IF(通過記録入力!D17=0,"",通過記録入力!D17)</f>
        <v/>
      </c>
      <c r="G66" s="238" t="n">
        <f aca="false">通過記録入力!E17</f>
        <v>0</v>
      </c>
      <c r="H66" s="239" t="str">
        <f aca="false">IF(通過記録入力!D17=0,"",通過記録入力!D17)</f>
        <v/>
      </c>
    </row>
    <row r="67" customFormat="false" ht="15" hidden="true" customHeight="true" outlineLevel="0" collapsed="false">
      <c r="A67" s="229" t="n">
        <f aca="false">通過記録入力!A18</f>
        <v>15</v>
      </c>
      <c r="B67" s="240" t="str">
        <f aca="false">通過記録入力!B18</f>
        <v/>
      </c>
      <c r="C67" s="241" t="str">
        <f aca="false">通過記録入力!C18</f>
        <v/>
      </c>
      <c r="D67" s="242" t="str">
        <f aca="false">通過記録入力!P18</f>
        <v/>
      </c>
      <c r="E67" s="243" t="n">
        <f aca="false">通過記録入力!E18</f>
        <v>0</v>
      </c>
      <c r="F67" s="244" t="str">
        <f aca="false">IF(通過記録入力!D18=0,"",通過記録入力!D18)</f>
        <v/>
      </c>
      <c r="G67" s="245" t="n">
        <f aca="false">通過記録入力!E18</f>
        <v>0</v>
      </c>
      <c r="H67" s="244" t="str">
        <f aca="false">IF(通過記録入力!D18=0,"",通過記録入力!D18)</f>
        <v/>
      </c>
    </row>
    <row r="68" customFormat="false" ht="14.25" hidden="true" customHeight="true" outlineLevel="0" collapsed="false">
      <c r="A68" s="229" t="n">
        <f aca="false">通過記録入力!A19</f>
        <v>16</v>
      </c>
      <c r="B68" s="246" t="str">
        <f aca="false">通過記録入力!B19</f>
        <v/>
      </c>
      <c r="C68" s="247" t="str">
        <f aca="false">通過記録入力!C19</f>
        <v/>
      </c>
      <c r="D68" s="232" t="str">
        <f aca="false">通過記録入力!P19</f>
        <v/>
      </c>
      <c r="E68" s="233" t="n">
        <f aca="false">通過記録入力!E19</f>
        <v>0</v>
      </c>
      <c r="F68" s="234" t="str">
        <f aca="false">IF(通過記録入力!D19=0,"",通過記録入力!D19)</f>
        <v/>
      </c>
      <c r="G68" s="235" t="n">
        <f aca="false">通過記録入力!E19</f>
        <v>0</v>
      </c>
      <c r="H68" s="234" t="str">
        <f aca="false">IF(通過記録入力!D19=0,"",通過記録入力!D19)</f>
        <v/>
      </c>
    </row>
    <row r="69" customFormat="false" ht="14.25" hidden="true" customHeight="true" outlineLevel="0" collapsed="false">
      <c r="A69" s="229" t="n">
        <f aca="false">通過記録入力!A20</f>
        <v>17</v>
      </c>
      <c r="B69" s="236" t="str">
        <f aca="false">通過記録入力!B20</f>
        <v/>
      </c>
      <c r="C69" s="237" t="str">
        <f aca="false">通過記録入力!C20</f>
        <v/>
      </c>
      <c r="D69" s="232" t="str">
        <f aca="false">通過記録入力!P20</f>
        <v/>
      </c>
      <c r="E69" s="233" t="n">
        <f aca="false">通過記録入力!E20</f>
        <v>0</v>
      </c>
      <c r="F69" s="234" t="str">
        <f aca="false">IF(通過記録入力!D20=0,"",通過記録入力!D20)</f>
        <v/>
      </c>
      <c r="G69" s="238" t="n">
        <f aca="false">通過記録入力!E20</f>
        <v>0</v>
      </c>
      <c r="H69" s="239" t="str">
        <f aca="false">IF(通過記録入力!D20=0,"",通過記録入力!D20)</f>
        <v/>
      </c>
    </row>
    <row r="70" customFormat="false" ht="14.25" hidden="true" customHeight="true" outlineLevel="0" collapsed="false">
      <c r="A70" s="229" t="n">
        <f aca="false">通過記録入力!A21</f>
        <v>18</v>
      </c>
      <c r="B70" s="236" t="str">
        <f aca="false">通過記録入力!B21</f>
        <v/>
      </c>
      <c r="C70" s="237" t="str">
        <f aca="false">通過記録入力!C21</f>
        <v/>
      </c>
      <c r="D70" s="232" t="str">
        <f aca="false">通過記録入力!P21</f>
        <v/>
      </c>
      <c r="E70" s="233" t="n">
        <f aca="false">通過記録入力!E21</f>
        <v>0</v>
      </c>
      <c r="F70" s="234" t="str">
        <f aca="false">IF(通過記録入力!D21=0,"",通過記録入力!D21)</f>
        <v/>
      </c>
      <c r="G70" s="238" t="n">
        <f aca="false">通過記録入力!E21</f>
        <v>0</v>
      </c>
      <c r="H70" s="239" t="str">
        <f aca="false">IF(通過記録入力!D21=0,"",通過記録入力!D21)</f>
        <v/>
      </c>
    </row>
    <row r="71" customFormat="false" ht="14.25" hidden="true" customHeight="true" outlineLevel="0" collapsed="false">
      <c r="A71" s="229" t="n">
        <f aca="false">通過記録入力!A22</f>
        <v>19</v>
      </c>
      <c r="B71" s="236" t="str">
        <f aca="false">通過記録入力!B22</f>
        <v/>
      </c>
      <c r="C71" s="237" t="str">
        <f aca="false">通過記録入力!C22</f>
        <v/>
      </c>
      <c r="D71" s="232" t="str">
        <f aca="false">通過記録入力!P22</f>
        <v/>
      </c>
      <c r="E71" s="233" t="n">
        <f aca="false">通過記録入力!E22</f>
        <v>0</v>
      </c>
      <c r="F71" s="234" t="str">
        <f aca="false">IF(通過記録入力!D22=0,"",通過記録入力!D22)</f>
        <v/>
      </c>
      <c r="G71" s="238" t="n">
        <f aca="false">通過記録入力!E22</f>
        <v>0</v>
      </c>
      <c r="H71" s="239" t="str">
        <f aca="false">IF(通過記録入力!D22=0,"",通過記録入力!D22)</f>
        <v/>
      </c>
    </row>
    <row r="72" customFormat="false" ht="15" hidden="true" customHeight="true" outlineLevel="0" collapsed="false">
      <c r="A72" s="229" t="n">
        <f aca="false">通過記録入力!A23</f>
        <v>20</v>
      </c>
      <c r="B72" s="240" t="str">
        <f aca="false">通過記録入力!B23</f>
        <v/>
      </c>
      <c r="C72" s="241" t="str">
        <f aca="false">通過記録入力!C23</f>
        <v/>
      </c>
      <c r="D72" s="242" t="str">
        <f aca="false">通過記録入力!P23</f>
        <v/>
      </c>
      <c r="E72" s="243" t="n">
        <f aca="false">通過記録入力!E23</f>
        <v>0</v>
      </c>
      <c r="F72" s="244" t="str">
        <f aca="false">IF(通過記録入力!D23=0,"",通過記録入力!D23)</f>
        <v/>
      </c>
      <c r="G72" s="245" t="n">
        <f aca="false">通過記録入力!E23</f>
        <v>0</v>
      </c>
      <c r="H72" s="244" t="str">
        <f aca="false">IF(通過記録入力!D23=0,"",通過記録入力!D23)</f>
        <v/>
      </c>
    </row>
    <row r="73" customFormat="false" ht="14.25" hidden="true" customHeight="true" outlineLevel="0" collapsed="false">
      <c r="A73" s="229" t="n">
        <f aca="false">通過記録入力!A24</f>
        <v>21</v>
      </c>
      <c r="B73" s="246" t="str">
        <f aca="false">通過記録入力!B24</f>
        <v/>
      </c>
      <c r="C73" s="247" t="str">
        <f aca="false">通過記録入力!C24</f>
        <v/>
      </c>
      <c r="D73" s="232" t="str">
        <f aca="false">通過記録入力!P24</f>
        <v/>
      </c>
      <c r="E73" s="233" t="n">
        <f aca="false">通過記録入力!E24</f>
        <v>0</v>
      </c>
      <c r="F73" s="234" t="str">
        <f aca="false">IF(通過記録入力!D24=0,"",通過記録入力!D24)</f>
        <v/>
      </c>
      <c r="G73" s="235" t="n">
        <f aca="false">通過記録入力!E24</f>
        <v>0</v>
      </c>
      <c r="H73" s="234" t="str">
        <f aca="false">IF(通過記録入力!D24=0,"",通過記録入力!D24)</f>
        <v/>
      </c>
    </row>
    <row r="74" customFormat="false" ht="14.25" hidden="true" customHeight="true" outlineLevel="0" collapsed="false">
      <c r="A74" s="229" t="n">
        <f aca="false">通過記録入力!A25</f>
        <v>22</v>
      </c>
      <c r="B74" s="236" t="str">
        <f aca="false">通過記録入力!B25</f>
        <v/>
      </c>
      <c r="C74" s="237" t="str">
        <f aca="false">通過記録入力!C25</f>
        <v/>
      </c>
      <c r="D74" s="232" t="str">
        <f aca="false">通過記録入力!P25</f>
        <v/>
      </c>
      <c r="E74" s="233" t="n">
        <f aca="false">通過記録入力!E25</f>
        <v>0</v>
      </c>
      <c r="F74" s="234" t="str">
        <f aca="false">IF(通過記録入力!D25=0,"",通過記録入力!D25)</f>
        <v/>
      </c>
      <c r="G74" s="238" t="n">
        <f aca="false">通過記録入力!E25</f>
        <v>0</v>
      </c>
      <c r="H74" s="239" t="str">
        <f aca="false">IF(通過記録入力!D25=0,"",通過記録入力!D25)</f>
        <v/>
      </c>
    </row>
    <row r="75" customFormat="false" ht="14.25" hidden="true" customHeight="true" outlineLevel="0" collapsed="false">
      <c r="A75" s="229" t="n">
        <f aca="false">通過記録入力!A26</f>
        <v>23</v>
      </c>
      <c r="B75" s="236" t="str">
        <f aca="false">通過記録入力!B26</f>
        <v/>
      </c>
      <c r="C75" s="237" t="str">
        <f aca="false">通過記録入力!C26</f>
        <v/>
      </c>
      <c r="D75" s="232" t="str">
        <f aca="false">通過記録入力!P26</f>
        <v/>
      </c>
      <c r="E75" s="233" t="n">
        <f aca="false">通過記録入力!E26</f>
        <v>0</v>
      </c>
      <c r="F75" s="234" t="str">
        <f aca="false">IF(通過記録入力!D26=0,"",通過記録入力!D26)</f>
        <v/>
      </c>
      <c r="G75" s="238" t="n">
        <f aca="false">通過記録入力!E26</f>
        <v>0</v>
      </c>
      <c r="H75" s="239" t="str">
        <f aca="false">IF(通過記録入力!D26=0,"",通過記録入力!D26)</f>
        <v/>
      </c>
    </row>
    <row r="76" customFormat="false" ht="14.25" hidden="true" customHeight="true" outlineLevel="0" collapsed="false">
      <c r="A76" s="229" t="n">
        <f aca="false">通過記録入力!A27</f>
        <v>24</v>
      </c>
      <c r="B76" s="236" t="str">
        <f aca="false">通過記録入力!B27</f>
        <v/>
      </c>
      <c r="C76" s="237" t="str">
        <f aca="false">通過記録入力!C27</f>
        <v/>
      </c>
      <c r="D76" s="232" t="str">
        <f aca="false">通過記録入力!P27</f>
        <v/>
      </c>
      <c r="E76" s="233" t="n">
        <f aca="false">通過記録入力!E27</f>
        <v>0</v>
      </c>
      <c r="F76" s="234" t="str">
        <f aca="false">IF(通過記録入力!D27=0,"",通過記録入力!D27)</f>
        <v/>
      </c>
      <c r="G76" s="238" t="n">
        <f aca="false">通過記録入力!E27</f>
        <v>0</v>
      </c>
      <c r="H76" s="239" t="str">
        <f aca="false">IF(通過記録入力!D27=0,"",通過記録入力!D27)</f>
        <v/>
      </c>
    </row>
    <row r="77" customFormat="false" ht="15" hidden="true" customHeight="true" outlineLevel="0" collapsed="false">
      <c r="A77" s="229" t="n">
        <f aca="false">通過記録入力!A28</f>
        <v>25</v>
      </c>
      <c r="B77" s="240" t="str">
        <f aca="false">通過記録入力!B28</f>
        <v/>
      </c>
      <c r="C77" s="241" t="str">
        <f aca="false">通過記録入力!C28</f>
        <v/>
      </c>
      <c r="D77" s="242" t="str">
        <f aca="false">通過記録入力!P28</f>
        <v/>
      </c>
      <c r="E77" s="243" t="n">
        <f aca="false">通過記録入力!E28</f>
        <v>0</v>
      </c>
      <c r="F77" s="244" t="str">
        <f aca="false">IF(通過記録入力!D28=0,"",通過記録入力!D28)</f>
        <v/>
      </c>
      <c r="G77" s="245" t="n">
        <f aca="false">通過記録入力!E28</f>
        <v>0</v>
      </c>
      <c r="H77" s="244" t="str">
        <f aca="false">IF(通過記録入力!D28=0,"",通過記録入力!D28)</f>
        <v/>
      </c>
    </row>
    <row r="78" customFormat="false" ht="14.25" hidden="true" customHeight="true" outlineLevel="0" collapsed="false">
      <c r="A78" s="229" t="n">
        <f aca="false">通過記録入力!A29</f>
        <v>26</v>
      </c>
      <c r="B78" s="246" t="str">
        <f aca="false">通過記録入力!B29</f>
        <v/>
      </c>
      <c r="C78" s="247" t="str">
        <f aca="false">通過記録入力!C29</f>
        <v/>
      </c>
      <c r="D78" s="232" t="str">
        <f aca="false">通過記録入力!P29</f>
        <v/>
      </c>
      <c r="E78" s="233" t="n">
        <f aca="false">通過記録入力!E29</f>
        <v>0</v>
      </c>
      <c r="F78" s="234" t="str">
        <f aca="false">IF(通過記録入力!D29=0,"",通過記録入力!D29)</f>
        <v/>
      </c>
      <c r="G78" s="235" t="n">
        <f aca="false">通過記録入力!E29</f>
        <v>0</v>
      </c>
      <c r="H78" s="234" t="str">
        <f aca="false">IF(通過記録入力!D29=0,"",通過記録入力!D29)</f>
        <v/>
      </c>
    </row>
    <row r="79" customFormat="false" ht="14.25" hidden="true" customHeight="true" outlineLevel="0" collapsed="false">
      <c r="A79" s="229" t="n">
        <f aca="false">通過記録入力!A30</f>
        <v>27</v>
      </c>
      <c r="B79" s="236" t="str">
        <f aca="false">通過記録入力!B30</f>
        <v/>
      </c>
      <c r="C79" s="237" t="str">
        <f aca="false">通過記録入力!C30</f>
        <v/>
      </c>
      <c r="D79" s="232" t="str">
        <f aca="false">通過記録入力!P30</f>
        <v/>
      </c>
      <c r="E79" s="233" t="n">
        <f aca="false">通過記録入力!E30</f>
        <v>0</v>
      </c>
      <c r="F79" s="234" t="str">
        <f aca="false">IF(通過記録入力!D30=0,"",通過記録入力!D30)</f>
        <v/>
      </c>
      <c r="G79" s="238" t="n">
        <f aca="false">通過記録入力!E30</f>
        <v>0</v>
      </c>
      <c r="H79" s="239" t="str">
        <f aca="false">IF(通過記録入力!D30=0,"",通過記録入力!D30)</f>
        <v/>
      </c>
    </row>
    <row r="80" customFormat="false" ht="14.25" hidden="true" customHeight="true" outlineLevel="0" collapsed="false">
      <c r="A80" s="229" t="n">
        <f aca="false">通過記録入力!A31</f>
        <v>28</v>
      </c>
      <c r="B80" s="236" t="str">
        <f aca="false">通過記録入力!B31</f>
        <v/>
      </c>
      <c r="C80" s="237" t="str">
        <f aca="false">通過記録入力!C31</f>
        <v/>
      </c>
      <c r="D80" s="232" t="str">
        <f aca="false">通過記録入力!P31</f>
        <v/>
      </c>
      <c r="E80" s="233" t="n">
        <f aca="false">通過記録入力!E31</f>
        <v>0</v>
      </c>
      <c r="F80" s="234" t="str">
        <f aca="false">IF(通過記録入力!D31=0,"",通過記録入力!D31)</f>
        <v/>
      </c>
      <c r="G80" s="238" t="n">
        <f aca="false">通過記録入力!E31</f>
        <v>0</v>
      </c>
      <c r="H80" s="239" t="str">
        <f aca="false">IF(通過記録入力!D31=0,"",通過記録入力!D31)</f>
        <v/>
      </c>
    </row>
    <row r="81" customFormat="false" ht="14.25" hidden="true" customHeight="true" outlineLevel="0" collapsed="false">
      <c r="A81" s="229" t="n">
        <f aca="false">通過記録入力!A32</f>
        <v>29</v>
      </c>
      <c r="B81" s="236" t="str">
        <f aca="false">通過記録入力!B32</f>
        <v/>
      </c>
      <c r="C81" s="237" t="str">
        <f aca="false">通過記録入力!C32</f>
        <v/>
      </c>
      <c r="D81" s="232" t="str">
        <f aca="false">通過記録入力!P32</f>
        <v/>
      </c>
      <c r="E81" s="233" t="n">
        <f aca="false">通過記録入力!E32</f>
        <v>0</v>
      </c>
      <c r="F81" s="234" t="str">
        <f aca="false">IF(通過記録入力!D32=0,"",通過記録入力!D32)</f>
        <v/>
      </c>
      <c r="G81" s="238" t="n">
        <f aca="false">通過記録入力!E32</f>
        <v>0</v>
      </c>
      <c r="H81" s="239" t="str">
        <f aca="false">IF(通過記録入力!D32=0,"",通過記録入力!D32)</f>
        <v/>
      </c>
    </row>
    <row r="82" customFormat="false" ht="15" hidden="true" customHeight="true" outlineLevel="0" collapsed="false">
      <c r="A82" s="229" t="n">
        <f aca="false">通過記録入力!A33</f>
        <v>30</v>
      </c>
      <c r="B82" s="240" t="str">
        <f aca="false">通過記録入力!B33</f>
        <v/>
      </c>
      <c r="C82" s="241" t="str">
        <f aca="false">通過記録入力!C33</f>
        <v/>
      </c>
      <c r="D82" s="242" t="str">
        <f aca="false">通過記録入力!P33</f>
        <v/>
      </c>
      <c r="E82" s="243" t="n">
        <f aca="false">通過記録入力!E33</f>
        <v>0</v>
      </c>
      <c r="F82" s="244" t="str">
        <f aca="false">IF(通過記録入力!D33=0,"",通過記録入力!D33)</f>
        <v/>
      </c>
      <c r="G82" s="245" t="n">
        <f aca="false">通過記録入力!E33</f>
        <v>0</v>
      </c>
      <c r="H82" s="244" t="str">
        <f aca="false">IF(通過記録入力!D33=0,"",通過記録入力!D33)</f>
        <v/>
      </c>
    </row>
    <row r="83" customFormat="false" ht="14.25" hidden="true" customHeight="true" outlineLevel="0" collapsed="false">
      <c r="A83" s="229" t="n">
        <f aca="false">通過記録入力!A34</f>
        <v>31</v>
      </c>
      <c r="B83" s="246" t="str">
        <f aca="false">通過記録入力!B34</f>
        <v/>
      </c>
      <c r="C83" s="247" t="str">
        <f aca="false">通過記録入力!C34</f>
        <v/>
      </c>
      <c r="D83" s="232" t="str">
        <f aca="false">通過記録入力!P34</f>
        <v/>
      </c>
      <c r="E83" s="233" t="n">
        <f aca="false">通過記録入力!E34</f>
        <v>0</v>
      </c>
      <c r="F83" s="234" t="str">
        <f aca="false">IF(通過記録入力!D34=0,"",通過記録入力!D34)</f>
        <v/>
      </c>
      <c r="G83" s="235" t="n">
        <f aca="false">通過記録入力!E34</f>
        <v>0</v>
      </c>
      <c r="H83" s="234" t="str">
        <f aca="false">IF(通過記録入力!D34=0,"",通過記録入力!D34)</f>
        <v/>
      </c>
    </row>
    <row r="84" customFormat="false" ht="14.25" hidden="true" customHeight="true" outlineLevel="0" collapsed="false">
      <c r="A84" s="229" t="n">
        <f aca="false">通過記録入力!A35</f>
        <v>32</v>
      </c>
      <c r="B84" s="236" t="str">
        <f aca="false">通過記録入力!B35</f>
        <v/>
      </c>
      <c r="C84" s="237" t="str">
        <f aca="false">通過記録入力!C35</f>
        <v/>
      </c>
      <c r="D84" s="232" t="str">
        <f aca="false">通過記録入力!P35</f>
        <v/>
      </c>
      <c r="E84" s="233" t="n">
        <f aca="false">通過記録入力!E35</f>
        <v>0</v>
      </c>
      <c r="F84" s="234" t="str">
        <f aca="false">IF(通過記録入力!D35=0,"",通過記録入力!D35)</f>
        <v/>
      </c>
      <c r="G84" s="238" t="n">
        <f aca="false">通過記録入力!E35</f>
        <v>0</v>
      </c>
      <c r="H84" s="239" t="str">
        <f aca="false">IF(通過記録入力!D35=0,"",通過記録入力!D35)</f>
        <v/>
      </c>
    </row>
    <row r="85" customFormat="false" ht="14.25" hidden="true" customHeight="true" outlineLevel="0" collapsed="false">
      <c r="A85" s="229" t="n">
        <f aca="false">通過記録入力!A36</f>
        <v>33</v>
      </c>
      <c r="B85" s="236" t="str">
        <f aca="false">通過記録入力!B36</f>
        <v/>
      </c>
      <c r="C85" s="237" t="str">
        <f aca="false">通過記録入力!C36</f>
        <v/>
      </c>
      <c r="D85" s="232" t="str">
        <f aca="false">通過記録入力!P36</f>
        <v/>
      </c>
      <c r="E85" s="233" t="n">
        <f aca="false">通過記録入力!E36</f>
        <v>0</v>
      </c>
      <c r="F85" s="234" t="str">
        <f aca="false">IF(通過記録入力!D36=0,"",通過記録入力!D36)</f>
        <v/>
      </c>
      <c r="G85" s="238" t="n">
        <f aca="false">通過記録入力!E36</f>
        <v>0</v>
      </c>
      <c r="H85" s="239" t="str">
        <f aca="false">IF(通過記録入力!D36=0,"",通過記録入力!D36)</f>
        <v/>
      </c>
    </row>
    <row r="86" customFormat="false" ht="14.25" hidden="true" customHeight="true" outlineLevel="0" collapsed="false">
      <c r="A86" s="229" t="n">
        <f aca="false">通過記録入力!A37</f>
        <v>34</v>
      </c>
      <c r="B86" s="236" t="str">
        <f aca="false">通過記録入力!B37</f>
        <v/>
      </c>
      <c r="C86" s="237" t="str">
        <f aca="false">通過記録入力!C37</f>
        <v/>
      </c>
      <c r="D86" s="232" t="str">
        <f aca="false">通過記録入力!P37</f>
        <v/>
      </c>
      <c r="E86" s="233" t="n">
        <f aca="false">通過記録入力!E37</f>
        <v>0</v>
      </c>
      <c r="F86" s="234" t="str">
        <f aca="false">IF(通過記録入力!D37=0,"",通過記録入力!D37)</f>
        <v/>
      </c>
      <c r="G86" s="238" t="n">
        <f aca="false">通過記録入力!E37</f>
        <v>0</v>
      </c>
      <c r="H86" s="239" t="str">
        <f aca="false">IF(通過記録入力!D37=0,"",通過記録入力!D37)</f>
        <v/>
      </c>
    </row>
    <row r="87" customFormat="false" ht="15" hidden="true" customHeight="true" outlineLevel="0" collapsed="false">
      <c r="A87" s="229" t="n">
        <f aca="false">通過記録入力!A38</f>
        <v>35</v>
      </c>
      <c r="B87" s="240" t="str">
        <f aca="false">通過記録入力!B38</f>
        <v/>
      </c>
      <c r="C87" s="241" t="str">
        <f aca="false">通過記録入力!C38</f>
        <v/>
      </c>
      <c r="D87" s="242" t="str">
        <f aca="false">通過記録入力!P38</f>
        <v/>
      </c>
      <c r="E87" s="243" t="n">
        <f aca="false">通過記録入力!E38</f>
        <v>0</v>
      </c>
      <c r="F87" s="244" t="str">
        <f aca="false">IF(通過記録入力!D38=0,"",通過記録入力!D38)</f>
        <v/>
      </c>
      <c r="G87" s="245" t="n">
        <f aca="false">通過記録入力!E38</f>
        <v>0</v>
      </c>
      <c r="H87" s="244" t="str">
        <f aca="false">IF(通過記録入力!D38=0,"",通過記録入力!D38)</f>
        <v/>
      </c>
    </row>
    <row r="88" customFormat="false" ht="14.25" hidden="true" customHeight="true" outlineLevel="0" collapsed="false">
      <c r="A88" s="229" t="n">
        <f aca="false">通過記録入力!A39</f>
        <v>36</v>
      </c>
      <c r="B88" s="246" t="str">
        <f aca="false">通過記録入力!B39</f>
        <v/>
      </c>
      <c r="C88" s="247" t="str">
        <f aca="false">通過記録入力!C39</f>
        <v/>
      </c>
      <c r="D88" s="232" t="str">
        <f aca="false">通過記録入力!P39</f>
        <v/>
      </c>
      <c r="E88" s="233" t="n">
        <f aca="false">通過記録入力!E39</f>
        <v>0</v>
      </c>
      <c r="F88" s="234" t="str">
        <f aca="false">IF(通過記録入力!D39=0,"",通過記録入力!D39)</f>
        <v/>
      </c>
      <c r="G88" s="235" t="n">
        <f aca="false">通過記録入力!E39</f>
        <v>0</v>
      </c>
      <c r="H88" s="234" t="str">
        <f aca="false">IF(通過記録入力!D39=0,"",通過記録入力!D39)</f>
        <v/>
      </c>
    </row>
    <row r="89" customFormat="false" ht="14.25" hidden="true" customHeight="true" outlineLevel="0" collapsed="false">
      <c r="A89" s="229" t="n">
        <f aca="false">通過記録入力!A40</f>
        <v>37</v>
      </c>
      <c r="B89" s="236" t="str">
        <f aca="false">通過記録入力!B40</f>
        <v/>
      </c>
      <c r="C89" s="237" t="str">
        <f aca="false">通過記録入力!C40</f>
        <v/>
      </c>
      <c r="D89" s="232" t="str">
        <f aca="false">通過記録入力!P40</f>
        <v/>
      </c>
      <c r="E89" s="233" t="n">
        <f aca="false">通過記録入力!E40</f>
        <v>0</v>
      </c>
      <c r="F89" s="234" t="str">
        <f aca="false">IF(通過記録入力!D40=0,"",通過記録入力!D40)</f>
        <v/>
      </c>
      <c r="G89" s="238" t="n">
        <f aca="false">通過記録入力!E40</f>
        <v>0</v>
      </c>
      <c r="H89" s="239" t="str">
        <f aca="false">IF(通過記録入力!D40=0,"",通過記録入力!D40)</f>
        <v/>
      </c>
    </row>
    <row r="90" customFormat="false" ht="14.25" hidden="true" customHeight="true" outlineLevel="0" collapsed="false">
      <c r="A90" s="229" t="n">
        <f aca="false">通過記録入力!A41</f>
        <v>38</v>
      </c>
      <c r="B90" s="236" t="str">
        <f aca="false">通過記録入力!B41</f>
        <v/>
      </c>
      <c r="C90" s="237" t="str">
        <f aca="false">通過記録入力!C41</f>
        <v/>
      </c>
      <c r="D90" s="232" t="str">
        <f aca="false">通過記録入力!P41</f>
        <v/>
      </c>
      <c r="E90" s="233" t="n">
        <f aca="false">通過記録入力!E41</f>
        <v>0</v>
      </c>
      <c r="F90" s="234" t="str">
        <f aca="false">IF(通過記録入力!D41=0,"",通過記録入力!D41)</f>
        <v/>
      </c>
      <c r="G90" s="238" t="n">
        <f aca="false">通過記録入力!E41</f>
        <v>0</v>
      </c>
      <c r="H90" s="239" t="str">
        <f aca="false">IF(通過記録入力!D41=0,"",通過記録入力!D41)</f>
        <v/>
      </c>
    </row>
    <row r="91" customFormat="false" ht="14.25" hidden="true" customHeight="true" outlineLevel="0" collapsed="false">
      <c r="A91" s="229" t="n">
        <f aca="false">通過記録入力!A42</f>
        <v>39</v>
      </c>
      <c r="B91" s="236" t="str">
        <f aca="false">通過記録入力!B42</f>
        <v/>
      </c>
      <c r="C91" s="237" t="str">
        <f aca="false">通過記録入力!C42</f>
        <v/>
      </c>
      <c r="D91" s="232" t="str">
        <f aca="false">通過記録入力!P42</f>
        <v/>
      </c>
      <c r="E91" s="233" t="n">
        <f aca="false">通過記録入力!E42</f>
        <v>0</v>
      </c>
      <c r="F91" s="234" t="str">
        <f aca="false">IF(通過記録入力!D42=0,"",通過記録入力!D42)</f>
        <v/>
      </c>
      <c r="G91" s="238" t="n">
        <f aca="false">通過記録入力!E42</f>
        <v>0</v>
      </c>
      <c r="H91" s="239" t="str">
        <f aca="false">IF(通過記録入力!D42=0,"",通過記録入力!D42)</f>
        <v/>
      </c>
    </row>
    <row r="92" customFormat="false" ht="15" hidden="true" customHeight="true" outlineLevel="0" collapsed="false">
      <c r="A92" s="229" t="n">
        <f aca="false">通過記録入力!A43</f>
        <v>40</v>
      </c>
      <c r="B92" s="240" t="str">
        <f aca="false">通過記録入力!B43</f>
        <v/>
      </c>
      <c r="C92" s="241" t="str">
        <f aca="false">通過記録入力!C43</f>
        <v/>
      </c>
      <c r="D92" s="242" t="str">
        <f aca="false">通過記録入力!P43</f>
        <v/>
      </c>
      <c r="E92" s="243" t="n">
        <f aca="false">通過記録入力!E43</f>
        <v>0</v>
      </c>
      <c r="F92" s="244" t="str">
        <f aca="false">IF(通過記録入力!D43=0,"",通過記録入力!D43)</f>
        <v/>
      </c>
      <c r="G92" s="245" t="n">
        <f aca="false">通過記録入力!E43</f>
        <v>0</v>
      </c>
      <c r="H92" s="244" t="str">
        <f aca="false">IF(通過記録入力!D43=0,"",通過記録入力!D43)</f>
        <v/>
      </c>
    </row>
    <row r="93" customFormat="false" ht="14.25" hidden="true" customHeight="true" outlineLevel="0" collapsed="false">
      <c r="A93" s="229" t="n">
        <f aca="false">通過記録入力!A44</f>
        <v>41</v>
      </c>
      <c r="B93" s="246" t="str">
        <f aca="false">通過記録入力!B44</f>
        <v/>
      </c>
      <c r="C93" s="247" t="str">
        <f aca="false">通過記録入力!C44</f>
        <v/>
      </c>
      <c r="D93" s="232" t="str">
        <f aca="false">通過記録入力!P44</f>
        <v/>
      </c>
      <c r="E93" s="233" t="n">
        <f aca="false">通過記録入力!E44</f>
        <v>0</v>
      </c>
      <c r="F93" s="234" t="str">
        <f aca="false">IF(通過記録入力!D44=0,"",通過記録入力!D44)</f>
        <v/>
      </c>
      <c r="G93" s="235" t="n">
        <f aca="false">通過記録入力!E44</f>
        <v>0</v>
      </c>
      <c r="H93" s="234" t="str">
        <f aca="false">IF(通過記録入力!D44=0,"",通過記録入力!D44)</f>
        <v/>
      </c>
    </row>
    <row r="94" customFormat="false" ht="14.25" hidden="true" customHeight="true" outlineLevel="0" collapsed="false">
      <c r="A94" s="229" t="n">
        <f aca="false">通過記録入力!A45</f>
        <v>42</v>
      </c>
      <c r="B94" s="236" t="str">
        <f aca="false">通過記録入力!B45</f>
        <v/>
      </c>
      <c r="C94" s="237" t="str">
        <f aca="false">通過記録入力!C45</f>
        <v/>
      </c>
      <c r="D94" s="232" t="str">
        <f aca="false">通過記録入力!P45</f>
        <v/>
      </c>
      <c r="E94" s="233" t="n">
        <f aca="false">通過記録入力!E45</f>
        <v>0</v>
      </c>
      <c r="F94" s="234" t="str">
        <f aca="false">IF(通過記録入力!D45=0,"",通過記録入力!D45)</f>
        <v/>
      </c>
      <c r="G94" s="238" t="n">
        <f aca="false">通過記録入力!E45</f>
        <v>0</v>
      </c>
      <c r="H94" s="239" t="str">
        <f aca="false">IF(通過記録入力!D45=0,"",通過記録入力!D45)</f>
        <v/>
      </c>
    </row>
    <row r="95" customFormat="false" ht="14.25" hidden="true" customHeight="true" outlineLevel="0" collapsed="false">
      <c r="A95" s="229" t="n">
        <f aca="false">通過記録入力!A46</f>
        <v>43</v>
      </c>
      <c r="B95" s="236" t="str">
        <f aca="false">通過記録入力!B46</f>
        <v/>
      </c>
      <c r="C95" s="237" t="str">
        <f aca="false">通過記録入力!C46</f>
        <v/>
      </c>
      <c r="D95" s="232" t="str">
        <f aca="false">通過記録入力!P46</f>
        <v/>
      </c>
      <c r="E95" s="233" t="n">
        <f aca="false">通過記録入力!E46</f>
        <v>0</v>
      </c>
      <c r="F95" s="234" t="str">
        <f aca="false">IF(通過記録入力!D46=0,"",通過記録入力!D46)</f>
        <v/>
      </c>
      <c r="G95" s="238" t="n">
        <f aca="false">通過記録入力!E46</f>
        <v>0</v>
      </c>
      <c r="H95" s="239" t="str">
        <f aca="false">IF(通過記録入力!D46=0,"",通過記録入力!D46)</f>
        <v/>
      </c>
    </row>
    <row r="96" customFormat="false" ht="14.25" hidden="true" customHeight="true" outlineLevel="0" collapsed="false">
      <c r="A96" s="229" t="n">
        <f aca="false">通過記録入力!A47</f>
        <v>44</v>
      </c>
      <c r="B96" s="236" t="str">
        <f aca="false">通過記録入力!B47</f>
        <v/>
      </c>
      <c r="C96" s="237" t="str">
        <f aca="false">通過記録入力!C47</f>
        <v/>
      </c>
      <c r="D96" s="232" t="str">
        <f aca="false">通過記録入力!P47</f>
        <v/>
      </c>
      <c r="E96" s="233" t="n">
        <f aca="false">通過記録入力!E47</f>
        <v>0</v>
      </c>
      <c r="F96" s="234" t="str">
        <f aca="false">IF(通過記録入力!D47=0,"",通過記録入力!D47)</f>
        <v/>
      </c>
      <c r="G96" s="238" t="n">
        <f aca="false">通過記録入力!E47</f>
        <v>0</v>
      </c>
      <c r="H96" s="239" t="str">
        <f aca="false">IF(通過記録入力!D47=0,"",通過記録入力!D47)</f>
        <v/>
      </c>
    </row>
    <row r="97" customFormat="false" ht="15" hidden="true" customHeight="true" outlineLevel="0" collapsed="false">
      <c r="A97" s="229" t="n">
        <f aca="false">通過記録入力!A48</f>
        <v>45</v>
      </c>
      <c r="B97" s="240" t="str">
        <f aca="false">通過記録入力!B48</f>
        <v/>
      </c>
      <c r="C97" s="241" t="str">
        <f aca="false">通過記録入力!C48</f>
        <v/>
      </c>
      <c r="D97" s="242" t="str">
        <f aca="false">通過記録入力!P48</f>
        <v/>
      </c>
      <c r="E97" s="248" t="n">
        <f aca="false">通過記録入力!E48</f>
        <v>0</v>
      </c>
      <c r="F97" s="249" t="str">
        <f aca="false">IF(通過記録入力!D48=0,"",通過記録入力!D48)</f>
        <v/>
      </c>
      <c r="G97" s="245" t="n">
        <f aca="false">通過記録入力!E48</f>
        <v>0</v>
      </c>
      <c r="H97" s="244" t="str">
        <f aca="false">IF(通過記録入力!D48=0,"",通過記録入力!D48)</f>
        <v/>
      </c>
    </row>
  </sheetData>
  <mergeCells count="1">
    <mergeCell ref="B2:C2"/>
  </mergeCells>
  <dataValidations count="1">
    <dataValidation allowBlank="true" error="このセルの内容は変更できません。" errorStyle="stop" errorTitle="注意！" operator="between" showDropDown="false" showErrorMessage="true" showInputMessage="false" sqref="A1:E1 G1:IV1 A2:B1097 D2:IV2 C3:IV109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 width="0.87"/>
    <col collapsed="false" customWidth="true" hidden="false" outlineLevel="0" max="2" min="2" style="8" width="4.62"/>
    <col collapsed="false" customWidth="true" hidden="false" outlineLevel="0" max="3" min="3" style="3" width="10.37"/>
    <col collapsed="false" customWidth="true" hidden="false" outlineLevel="0" max="4" min="4" style="3" width="22.5"/>
    <col collapsed="false" customWidth="false" hidden="false" outlineLevel="0" max="5" min="5" style="3" width="10.62"/>
    <col collapsed="false" customWidth="true" hidden="false" outlineLevel="0" max="6" min="6" style="8" width="5.5"/>
    <col collapsed="false" customWidth="false" hidden="false" outlineLevel="0" max="7" min="7" style="3" width="10.62"/>
    <col collapsed="false" customWidth="true" hidden="false" outlineLevel="0" max="8" min="8" style="8" width="5.5"/>
    <col collapsed="false" customWidth="true" hidden="false" outlineLevel="0" max="9" min="9" style="3" width="1.62"/>
    <col collapsed="false" customWidth="true" hidden="false" outlineLevel="0" max="10" min="10" style="3" width="15.62"/>
    <col collapsed="false" customWidth="false" hidden="false" outlineLevel="0" max="257" min="11" style="3" width="10.62"/>
  </cols>
  <sheetData>
    <row r="1" customFormat="false" ht="21.75" hidden="false" customHeight="false" outlineLevel="0" collapsed="false">
      <c r="A1" s="250"/>
      <c r="B1" s="169" t="s">
        <v>1131</v>
      </c>
      <c r="C1" s="169"/>
      <c r="D1" s="169"/>
      <c r="E1" s="170" t="str">
        <f aca="false">参加ﾁｰﾑ一覧表!$E$2</f>
        <v>滋賀県中学校駅伝競走大会</v>
      </c>
      <c r="F1" s="171"/>
      <c r="G1" s="169"/>
      <c r="H1" s="172"/>
    </row>
    <row r="2" s="173" customFormat="true" ht="24" hidden="false" customHeight="true" outlineLevel="0" collapsed="false">
      <c r="B2" s="177" t="s">
        <v>1121</v>
      </c>
      <c r="C2" s="177"/>
      <c r="D2" s="177" t="s">
        <v>1126</v>
      </c>
      <c r="E2" s="251" t="s">
        <v>1127</v>
      </c>
      <c r="F2" s="252"/>
      <c r="G2" s="251" t="s">
        <v>31</v>
      </c>
      <c r="H2" s="252"/>
      <c r="J2" s="177" t="s">
        <v>1132</v>
      </c>
    </row>
    <row r="3" s="185" customFormat="true" ht="24" hidden="false" customHeight="true" outlineLevel="0" collapsed="false">
      <c r="A3" s="185" t="n">
        <v>1</v>
      </c>
      <c r="B3" s="253"/>
      <c r="C3" s="254"/>
      <c r="D3" s="255"/>
      <c r="E3" s="256" t="n">
        <v>0</v>
      </c>
      <c r="F3" s="257"/>
      <c r="G3" s="256"/>
      <c r="H3" s="258"/>
      <c r="J3" s="186"/>
    </row>
    <row r="4" s="185" customFormat="true" ht="24" hidden="false" customHeight="true" outlineLevel="0" collapsed="false">
      <c r="A4" s="185" t="n">
        <v>2</v>
      </c>
      <c r="B4" s="259"/>
      <c r="C4" s="260"/>
      <c r="D4" s="255"/>
      <c r="E4" s="261" t="n">
        <v>0</v>
      </c>
      <c r="F4" s="262"/>
      <c r="G4" s="261"/>
      <c r="H4" s="263"/>
      <c r="J4" s="191"/>
    </row>
    <row r="5" s="185" customFormat="true" ht="24" hidden="false" customHeight="true" outlineLevel="0" collapsed="false">
      <c r="A5" s="185" t="n">
        <v>3</v>
      </c>
      <c r="B5" s="259"/>
      <c r="C5" s="260"/>
      <c r="D5" s="255"/>
      <c r="E5" s="261" t="n">
        <v>0</v>
      </c>
      <c r="F5" s="262"/>
      <c r="G5" s="261"/>
      <c r="H5" s="263"/>
    </row>
    <row r="6" s="185" customFormat="true" ht="24" hidden="false" customHeight="true" outlineLevel="0" collapsed="false">
      <c r="A6" s="185" t="n">
        <v>4</v>
      </c>
      <c r="B6" s="259"/>
      <c r="C6" s="260"/>
      <c r="D6" s="255"/>
      <c r="E6" s="261" t="n">
        <v>0</v>
      </c>
      <c r="F6" s="262"/>
      <c r="G6" s="261"/>
      <c r="H6" s="263"/>
      <c r="J6" s="174" t="s">
        <v>1129</v>
      </c>
    </row>
    <row r="7" s="185" customFormat="true" ht="24" hidden="false" customHeight="true" outlineLevel="0" collapsed="false">
      <c r="A7" s="185" t="n">
        <v>5</v>
      </c>
      <c r="B7" s="264"/>
      <c r="C7" s="265"/>
      <c r="D7" s="266"/>
      <c r="E7" s="267" t="n">
        <v>0</v>
      </c>
      <c r="F7" s="268"/>
      <c r="G7" s="267"/>
      <c r="H7" s="269"/>
      <c r="J7" s="198"/>
    </row>
    <row r="8" s="185" customFormat="true" ht="24" hidden="false" customHeight="true" outlineLevel="0" collapsed="false">
      <c r="A8" s="185" t="n">
        <v>6</v>
      </c>
      <c r="B8" s="270"/>
      <c r="C8" s="271"/>
      <c r="D8" s="255"/>
      <c r="E8" s="256" t="n">
        <v>0</v>
      </c>
      <c r="F8" s="257"/>
      <c r="G8" s="256"/>
      <c r="H8" s="258"/>
      <c r="J8" s="201"/>
    </row>
    <row r="9" s="185" customFormat="true" ht="24" hidden="false" customHeight="true" outlineLevel="0" collapsed="false">
      <c r="A9" s="185" t="n">
        <v>7</v>
      </c>
      <c r="B9" s="259"/>
      <c r="C9" s="260"/>
      <c r="D9" s="255"/>
      <c r="E9" s="261" t="n">
        <v>0</v>
      </c>
      <c r="F9" s="262"/>
      <c r="G9" s="261"/>
      <c r="H9" s="263"/>
      <c r="J9" s="201"/>
    </row>
    <row r="10" s="185" customFormat="true" ht="24" hidden="false" customHeight="true" outlineLevel="0" collapsed="false">
      <c r="A10" s="185" t="n">
        <v>8</v>
      </c>
      <c r="B10" s="259"/>
      <c r="C10" s="260"/>
      <c r="D10" s="255"/>
      <c r="E10" s="261" t="n">
        <v>0</v>
      </c>
      <c r="F10" s="262"/>
      <c r="G10" s="261"/>
      <c r="H10" s="263"/>
      <c r="J10" s="201"/>
    </row>
    <row r="11" s="185" customFormat="true" ht="24" hidden="false" customHeight="true" outlineLevel="0" collapsed="false">
      <c r="A11" s="185" t="n">
        <v>9</v>
      </c>
      <c r="B11" s="259"/>
      <c r="C11" s="260"/>
      <c r="D11" s="255"/>
      <c r="E11" s="261" t="n">
        <v>0</v>
      </c>
      <c r="F11" s="262"/>
      <c r="G11" s="261"/>
      <c r="H11" s="263"/>
      <c r="J11" s="201"/>
    </row>
    <row r="12" s="185" customFormat="true" ht="24" hidden="false" customHeight="true" outlineLevel="0" collapsed="false">
      <c r="A12" s="185" t="n">
        <v>10</v>
      </c>
      <c r="B12" s="264"/>
      <c r="C12" s="265"/>
      <c r="D12" s="266"/>
      <c r="E12" s="267" t="n">
        <v>0</v>
      </c>
      <c r="F12" s="268"/>
      <c r="G12" s="267"/>
      <c r="H12" s="269"/>
      <c r="J12" s="202"/>
    </row>
    <row r="13" s="185" customFormat="true" ht="24" hidden="false" customHeight="true" outlineLevel="0" collapsed="false">
      <c r="A13" s="185" t="n">
        <v>11</v>
      </c>
      <c r="B13" s="270"/>
      <c r="C13" s="271"/>
      <c r="D13" s="255"/>
      <c r="E13" s="256" t="n">
        <v>0</v>
      </c>
      <c r="F13" s="257"/>
      <c r="G13" s="256"/>
      <c r="H13" s="258"/>
    </row>
    <row r="14" s="185" customFormat="true" ht="24" hidden="false" customHeight="true" outlineLevel="0" collapsed="false">
      <c r="A14" s="185" t="n">
        <v>12</v>
      </c>
      <c r="B14" s="259"/>
      <c r="C14" s="260"/>
      <c r="D14" s="255"/>
      <c r="E14" s="261" t="n">
        <v>0</v>
      </c>
      <c r="F14" s="262"/>
      <c r="G14" s="261"/>
      <c r="H14" s="263"/>
      <c r="J14" s="174" t="s">
        <v>1130</v>
      </c>
    </row>
    <row r="15" s="185" customFormat="true" ht="24" hidden="false" customHeight="true" outlineLevel="0" collapsed="false">
      <c r="A15" s="185" t="n">
        <v>13</v>
      </c>
      <c r="B15" s="259"/>
      <c r="C15" s="260"/>
      <c r="D15" s="255"/>
      <c r="E15" s="261" t="n">
        <v>0</v>
      </c>
      <c r="F15" s="262"/>
      <c r="G15" s="261"/>
      <c r="H15" s="263"/>
      <c r="J15" s="203"/>
    </row>
    <row r="16" s="185" customFormat="true" ht="24" hidden="false" customHeight="true" outlineLevel="0" collapsed="false">
      <c r="A16" s="185" t="n">
        <v>14</v>
      </c>
      <c r="B16" s="259"/>
      <c r="C16" s="260"/>
      <c r="D16" s="255"/>
      <c r="E16" s="261" t="n">
        <v>0</v>
      </c>
      <c r="F16" s="262"/>
      <c r="G16" s="261"/>
      <c r="H16" s="263"/>
      <c r="J16" s="204"/>
    </row>
    <row r="17" s="185" customFormat="true" ht="24" hidden="false" customHeight="true" outlineLevel="0" collapsed="false">
      <c r="A17" s="185" t="n">
        <v>15</v>
      </c>
      <c r="B17" s="264"/>
      <c r="C17" s="265"/>
      <c r="D17" s="266"/>
      <c r="E17" s="267" t="n">
        <v>0</v>
      </c>
      <c r="F17" s="268"/>
      <c r="G17" s="267"/>
      <c r="H17" s="269"/>
    </row>
    <row r="18" s="185" customFormat="true" ht="24" hidden="false" customHeight="true" outlineLevel="0" collapsed="false">
      <c r="A18" s="185" t="n">
        <v>16</v>
      </c>
      <c r="B18" s="270"/>
      <c r="C18" s="271"/>
      <c r="D18" s="255"/>
      <c r="E18" s="256" t="n">
        <v>0</v>
      </c>
      <c r="F18" s="257"/>
      <c r="G18" s="256"/>
      <c r="H18" s="258"/>
    </row>
    <row r="19" s="185" customFormat="true" ht="24" hidden="false" customHeight="true" outlineLevel="0" collapsed="false">
      <c r="A19" s="185" t="n">
        <v>17</v>
      </c>
      <c r="B19" s="259"/>
      <c r="C19" s="260"/>
      <c r="D19" s="255"/>
      <c r="E19" s="261" t="n">
        <v>0</v>
      </c>
      <c r="F19" s="262"/>
      <c r="G19" s="261"/>
      <c r="H19" s="263"/>
    </row>
    <row r="20" s="185" customFormat="true" ht="24" hidden="false" customHeight="true" outlineLevel="0" collapsed="false">
      <c r="A20" s="185" t="n">
        <v>18</v>
      </c>
      <c r="B20" s="259"/>
      <c r="C20" s="260"/>
      <c r="D20" s="255"/>
      <c r="E20" s="261" t="n">
        <v>0</v>
      </c>
      <c r="F20" s="262"/>
      <c r="G20" s="261"/>
      <c r="H20" s="263"/>
    </row>
    <row r="21" s="185" customFormat="true" ht="24" hidden="false" customHeight="true" outlineLevel="0" collapsed="false">
      <c r="A21" s="185" t="n">
        <v>19</v>
      </c>
      <c r="B21" s="259"/>
      <c r="C21" s="260"/>
      <c r="D21" s="255"/>
      <c r="E21" s="261" t="n">
        <v>0</v>
      </c>
      <c r="F21" s="262"/>
      <c r="G21" s="261"/>
      <c r="H21" s="263"/>
    </row>
    <row r="22" s="185" customFormat="true" ht="24" hidden="false" customHeight="true" outlineLevel="0" collapsed="false">
      <c r="A22" s="185" t="n">
        <v>20</v>
      </c>
      <c r="B22" s="264"/>
      <c r="C22" s="265"/>
      <c r="D22" s="266"/>
      <c r="E22" s="267" t="n">
        <v>0</v>
      </c>
      <c r="F22" s="268"/>
      <c r="G22" s="267"/>
      <c r="H22" s="269"/>
    </row>
    <row r="23" s="185" customFormat="true" ht="24" hidden="false" customHeight="true" outlineLevel="0" collapsed="false">
      <c r="A23" s="185" t="n">
        <v>21</v>
      </c>
      <c r="B23" s="270"/>
      <c r="C23" s="271"/>
      <c r="D23" s="255"/>
      <c r="E23" s="256" t="n">
        <v>0</v>
      </c>
      <c r="F23" s="257"/>
      <c r="G23" s="256"/>
      <c r="H23" s="258"/>
    </row>
    <row r="24" s="185" customFormat="true" ht="24" hidden="false" customHeight="true" outlineLevel="0" collapsed="false">
      <c r="A24" s="185" t="n">
        <v>22</v>
      </c>
      <c r="B24" s="259"/>
      <c r="C24" s="260"/>
      <c r="D24" s="255"/>
      <c r="E24" s="261" t="n">
        <v>0</v>
      </c>
      <c r="F24" s="262"/>
      <c r="G24" s="261"/>
      <c r="H24" s="263"/>
    </row>
    <row r="25" s="185" customFormat="true" ht="24" hidden="false" customHeight="true" outlineLevel="0" collapsed="false">
      <c r="A25" s="185" t="n">
        <v>23</v>
      </c>
      <c r="B25" s="259"/>
      <c r="C25" s="260"/>
      <c r="D25" s="255"/>
      <c r="E25" s="261" t="n">
        <v>0</v>
      </c>
      <c r="F25" s="262"/>
      <c r="G25" s="261"/>
      <c r="H25" s="263"/>
    </row>
    <row r="26" s="185" customFormat="true" ht="24" hidden="false" customHeight="true" outlineLevel="0" collapsed="false">
      <c r="A26" s="185" t="n">
        <v>24</v>
      </c>
      <c r="B26" s="259"/>
      <c r="C26" s="260"/>
      <c r="D26" s="255"/>
      <c r="E26" s="261" t="n">
        <v>0</v>
      </c>
      <c r="F26" s="262"/>
      <c r="G26" s="261"/>
      <c r="H26" s="263"/>
    </row>
    <row r="27" s="185" customFormat="true" ht="24" hidden="false" customHeight="true" outlineLevel="0" collapsed="false">
      <c r="A27" s="185" t="n">
        <v>25</v>
      </c>
      <c r="B27" s="264"/>
      <c r="C27" s="265"/>
      <c r="D27" s="266"/>
      <c r="E27" s="267" t="n">
        <v>0</v>
      </c>
      <c r="F27" s="268"/>
      <c r="G27" s="267"/>
      <c r="H27" s="269"/>
    </row>
    <row r="28" s="185" customFormat="true" ht="24" hidden="false" customHeight="true" outlineLevel="0" collapsed="false">
      <c r="A28" s="185" t="n">
        <v>26</v>
      </c>
      <c r="B28" s="270"/>
      <c r="C28" s="271"/>
      <c r="D28" s="255"/>
      <c r="E28" s="256" t="n">
        <v>0</v>
      </c>
      <c r="F28" s="257"/>
      <c r="G28" s="256"/>
      <c r="H28" s="258"/>
    </row>
    <row r="29" s="185" customFormat="true" ht="24" hidden="false" customHeight="true" outlineLevel="0" collapsed="false">
      <c r="A29" s="185" t="n">
        <v>27</v>
      </c>
      <c r="B29" s="259"/>
      <c r="C29" s="260"/>
      <c r="D29" s="255"/>
      <c r="E29" s="261" t="n">
        <v>0</v>
      </c>
      <c r="F29" s="262"/>
      <c r="G29" s="261"/>
      <c r="H29" s="263"/>
    </row>
    <row r="30" s="185" customFormat="true" ht="24" hidden="false" customHeight="true" outlineLevel="0" collapsed="false">
      <c r="A30" s="185" t="n">
        <v>28</v>
      </c>
      <c r="B30" s="259"/>
      <c r="C30" s="260"/>
      <c r="D30" s="255"/>
      <c r="E30" s="261" t="n">
        <v>0</v>
      </c>
      <c r="F30" s="262"/>
      <c r="G30" s="261"/>
      <c r="H30" s="263"/>
    </row>
    <row r="31" s="185" customFormat="true" ht="24" hidden="false" customHeight="true" outlineLevel="0" collapsed="false">
      <c r="A31" s="185" t="n">
        <v>29</v>
      </c>
      <c r="B31" s="259"/>
      <c r="C31" s="260"/>
      <c r="D31" s="255"/>
      <c r="E31" s="261" t="n">
        <v>0</v>
      </c>
      <c r="F31" s="262"/>
      <c r="G31" s="261"/>
      <c r="H31" s="263"/>
    </row>
    <row r="32" s="185" customFormat="true" ht="24" hidden="false" customHeight="true" outlineLevel="0" collapsed="false">
      <c r="A32" s="185" t="n">
        <v>30</v>
      </c>
      <c r="B32" s="264"/>
      <c r="C32" s="265"/>
      <c r="D32" s="266"/>
      <c r="E32" s="267" t="n">
        <v>0</v>
      </c>
      <c r="F32" s="268"/>
      <c r="G32" s="267"/>
      <c r="H32" s="269"/>
    </row>
    <row r="33" s="185" customFormat="true" ht="24" hidden="false" customHeight="true" outlineLevel="0" collapsed="false">
      <c r="A33" s="185" t="n">
        <v>31</v>
      </c>
      <c r="B33" s="270"/>
      <c r="C33" s="271"/>
      <c r="D33" s="255"/>
      <c r="E33" s="256" t="n">
        <v>0</v>
      </c>
      <c r="F33" s="257"/>
      <c r="G33" s="256"/>
      <c r="H33" s="258"/>
    </row>
    <row r="34" s="185" customFormat="true" ht="24" hidden="false" customHeight="true" outlineLevel="0" collapsed="false">
      <c r="A34" s="185" t="n">
        <v>32</v>
      </c>
      <c r="B34" s="259"/>
      <c r="C34" s="260"/>
      <c r="D34" s="255"/>
      <c r="E34" s="261" t="n">
        <v>0</v>
      </c>
      <c r="F34" s="262"/>
      <c r="G34" s="261"/>
      <c r="H34" s="263"/>
    </row>
    <row r="35" s="185" customFormat="true" ht="24" hidden="false" customHeight="true" outlineLevel="0" collapsed="false">
      <c r="A35" s="185" t="n">
        <v>33</v>
      </c>
      <c r="B35" s="259"/>
      <c r="C35" s="260"/>
      <c r="D35" s="255"/>
      <c r="E35" s="261" t="n">
        <v>0</v>
      </c>
      <c r="F35" s="262"/>
      <c r="G35" s="261"/>
      <c r="H35" s="263"/>
    </row>
    <row r="36" s="185" customFormat="true" ht="24" hidden="false" customHeight="true" outlineLevel="0" collapsed="false">
      <c r="A36" s="185" t="n">
        <v>34</v>
      </c>
      <c r="B36" s="259"/>
      <c r="C36" s="260"/>
      <c r="D36" s="255"/>
      <c r="E36" s="261" t="n">
        <v>0</v>
      </c>
      <c r="F36" s="262"/>
      <c r="G36" s="261"/>
      <c r="H36" s="263"/>
    </row>
    <row r="37" s="185" customFormat="true" ht="24" hidden="false" customHeight="true" outlineLevel="0" collapsed="false">
      <c r="A37" s="185" t="n">
        <v>35</v>
      </c>
      <c r="B37" s="264"/>
      <c r="C37" s="265"/>
      <c r="D37" s="266"/>
      <c r="E37" s="267" t="n">
        <v>0</v>
      </c>
      <c r="F37" s="268"/>
      <c r="G37" s="267"/>
      <c r="H37" s="269"/>
    </row>
    <row r="38" s="212" customFormat="true" ht="14.25" hidden="false" customHeight="false" outlineLevel="0" collapsed="false">
      <c r="A38" s="212" t="n">
        <v>36</v>
      </c>
      <c r="B38" s="272"/>
      <c r="C38" s="273"/>
      <c r="D38" s="274"/>
      <c r="E38" s="275" t="n">
        <v>0</v>
      </c>
      <c r="F38" s="276"/>
      <c r="G38" s="275"/>
      <c r="H38" s="277"/>
    </row>
    <row r="39" s="212" customFormat="true" ht="14.25" hidden="false" customHeight="false" outlineLevel="0" collapsed="false">
      <c r="A39" s="212" t="n">
        <v>37</v>
      </c>
      <c r="B39" s="278"/>
      <c r="C39" s="279"/>
      <c r="D39" s="274"/>
      <c r="E39" s="280" t="n">
        <v>0</v>
      </c>
      <c r="F39" s="281"/>
      <c r="G39" s="280"/>
      <c r="H39" s="282"/>
    </row>
    <row r="40" s="212" customFormat="true" ht="14.25" hidden="false" customHeight="false" outlineLevel="0" collapsed="false">
      <c r="A40" s="212" t="n">
        <v>38</v>
      </c>
      <c r="B40" s="278"/>
      <c r="C40" s="279"/>
      <c r="D40" s="274"/>
      <c r="E40" s="280" t="n">
        <v>0</v>
      </c>
      <c r="F40" s="281"/>
      <c r="G40" s="280"/>
      <c r="H40" s="282"/>
    </row>
    <row r="41" s="212" customFormat="true" ht="14.25" hidden="false" customHeight="false" outlineLevel="0" collapsed="false">
      <c r="A41" s="212" t="n">
        <v>39</v>
      </c>
      <c r="B41" s="278"/>
      <c r="C41" s="279"/>
      <c r="D41" s="274"/>
      <c r="E41" s="280" t="n">
        <v>0</v>
      </c>
      <c r="F41" s="281"/>
      <c r="G41" s="280"/>
      <c r="H41" s="282"/>
    </row>
    <row r="42" s="212" customFormat="true" ht="15" hidden="false" customHeight="false" outlineLevel="0" collapsed="false">
      <c r="A42" s="212" t="n">
        <v>40</v>
      </c>
      <c r="B42" s="283"/>
      <c r="C42" s="284"/>
      <c r="D42" s="285"/>
      <c r="E42" s="286" t="n">
        <v>0</v>
      </c>
      <c r="F42" s="287"/>
      <c r="G42" s="286"/>
      <c r="H42" s="288"/>
    </row>
    <row r="43" s="212" customFormat="true" ht="14.25" hidden="false" customHeight="false" outlineLevel="0" collapsed="false">
      <c r="A43" s="212" t="n">
        <v>41</v>
      </c>
      <c r="B43" s="272"/>
      <c r="C43" s="273"/>
      <c r="D43" s="274"/>
      <c r="E43" s="275" t="n">
        <v>0</v>
      </c>
      <c r="F43" s="276"/>
      <c r="G43" s="275"/>
      <c r="H43" s="277"/>
    </row>
    <row r="44" s="212" customFormat="true" ht="14.25" hidden="false" customHeight="false" outlineLevel="0" collapsed="false">
      <c r="A44" s="212" t="n">
        <v>42</v>
      </c>
      <c r="B44" s="278"/>
      <c r="C44" s="279"/>
      <c r="D44" s="274"/>
      <c r="E44" s="280" t="n">
        <v>0</v>
      </c>
      <c r="F44" s="281"/>
      <c r="G44" s="280"/>
      <c r="H44" s="282"/>
    </row>
    <row r="45" s="212" customFormat="true" ht="14.25" hidden="false" customHeight="false" outlineLevel="0" collapsed="false">
      <c r="A45" s="212" t="n">
        <v>43</v>
      </c>
      <c r="B45" s="278"/>
      <c r="C45" s="279"/>
      <c r="D45" s="274"/>
      <c r="E45" s="280" t="n">
        <v>0</v>
      </c>
      <c r="F45" s="281"/>
      <c r="G45" s="280"/>
      <c r="H45" s="282"/>
    </row>
    <row r="46" s="212" customFormat="true" ht="14.25" hidden="false" customHeight="false" outlineLevel="0" collapsed="false">
      <c r="A46" s="212" t="n">
        <v>44</v>
      </c>
      <c r="B46" s="278"/>
      <c r="C46" s="279"/>
      <c r="D46" s="274"/>
      <c r="E46" s="280" t="n">
        <v>0</v>
      </c>
      <c r="F46" s="281"/>
      <c r="G46" s="280"/>
      <c r="H46" s="282"/>
    </row>
    <row r="47" s="212" customFormat="true" ht="15" hidden="false" customHeight="false" outlineLevel="0" collapsed="false">
      <c r="A47" s="212" t="n">
        <v>45</v>
      </c>
      <c r="B47" s="283"/>
      <c r="C47" s="284"/>
      <c r="D47" s="285"/>
      <c r="E47" s="286" t="n">
        <v>0</v>
      </c>
      <c r="F47" s="287"/>
      <c r="G47" s="286"/>
      <c r="H47" s="288"/>
    </row>
    <row r="51" customFormat="false" ht="21.75" hidden="true" customHeight="true" outlineLevel="0" collapsed="false">
      <c r="A51" s="250"/>
      <c r="B51" s="289" t="s">
        <v>1131</v>
      </c>
      <c r="C51" s="289"/>
      <c r="D51" s="289"/>
      <c r="E51" s="289"/>
      <c r="F51" s="289"/>
      <c r="G51" s="289"/>
      <c r="H51" s="289"/>
    </row>
    <row r="52" customFormat="false" ht="15" hidden="true" customHeight="true" outlineLevel="0" collapsed="false">
      <c r="A52" s="250"/>
      <c r="B52" s="290" t="s">
        <v>1121</v>
      </c>
      <c r="C52" s="291"/>
      <c r="D52" s="292" t="s">
        <v>1126</v>
      </c>
      <c r="E52" s="293" t="s">
        <v>1127</v>
      </c>
      <c r="F52" s="294"/>
      <c r="G52" s="293" t="s">
        <v>31</v>
      </c>
      <c r="H52" s="294"/>
    </row>
    <row r="53" customFormat="false" ht="15" hidden="true" customHeight="true" outlineLevel="0" collapsed="false">
      <c r="A53" s="3" t="n">
        <f aca="false">通過記録入力!A4</f>
        <v>1</v>
      </c>
      <c r="B53" s="295" t="str">
        <f aca="false">通過記録入力!B4</f>
        <v/>
      </c>
      <c r="C53" s="296" t="str">
        <f aca="false">通過記録入力!C4</f>
        <v/>
      </c>
      <c r="D53" s="297" t="str">
        <f aca="false">通過記録入力!Q4</f>
        <v/>
      </c>
      <c r="E53" s="298" t="n">
        <f aca="false">通過記録入力!G4</f>
        <v>0</v>
      </c>
      <c r="F53" s="299" t="str">
        <f aca="false">IF(通過記録入力!F4=0,"",通過記録入力!F4)</f>
        <v/>
      </c>
      <c r="G53" s="298" t="str">
        <f aca="false">区間記録処理!E4</f>
        <v/>
      </c>
      <c r="H53" s="300" t="str">
        <f aca="false">IF(区間記録処理!F4=0,"",区間記録処理!F4)</f>
        <v/>
      </c>
    </row>
    <row r="54" customFormat="false" ht="14.25" hidden="true" customHeight="true" outlineLevel="0" collapsed="false">
      <c r="A54" s="3" t="n">
        <f aca="false">通過記録入力!A5</f>
        <v>2</v>
      </c>
      <c r="B54" s="301" t="str">
        <f aca="false">通過記録入力!B5</f>
        <v/>
      </c>
      <c r="C54" s="302" t="str">
        <f aca="false">通過記録入力!C5</f>
        <v/>
      </c>
      <c r="D54" s="297" t="str">
        <f aca="false">通過記録入力!Q5</f>
        <v/>
      </c>
      <c r="E54" s="303" t="n">
        <f aca="false">通過記録入力!G5</f>
        <v>0</v>
      </c>
      <c r="F54" s="304" t="str">
        <f aca="false">IF(通過記録入力!F5=0,"",通過記録入力!F5)</f>
        <v/>
      </c>
      <c r="G54" s="303" t="str">
        <f aca="false">区間記録処理!E5</f>
        <v/>
      </c>
      <c r="H54" s="305" t="str">
        <f aca="false">IF(区間記録処理!F5=0,"",区間記録処理!F5)</f>
        <v/>
      </c>
    </row>
    <row r="55" customFormat="false" ht="14.25" hidden="true" customHeight="true" outlineLevel="0" collapsed="false">
      <c r="A55" s="3" t="n">
        <f aca="false">通過記録入力!A6</f>
        <v>3</v>
      </c>
      <c r="B55" s="301" t="str">
        <f aca="false">通過記録入力!B6</f>
        <v/>
      </c>
      <c r="C55" s="302" t="str">
        <f aca="false">通過記録入力!C6</f>
        <v/>
      </c>
      <c r="D55" s="297" t="str">
        <f aca="false">通過記録入力!Q6</f>
        <v/>
      </c>
      <c r="E55" s="303" t="n">
        <f aca="false">通過記録入力!G6</f>
        <v>0</v>
      </c>
      <c r="F55" s="304" t="str">
        <f aca="false">IF(通過記録入力!F6=0,"",通過記録入力!F6)</f>
        <v/>
      </c>
      <c r="G55" s="303" t="str">
        <f aca="false">区間記録処理!E6</f>
        <v/>
      </c>
      <c r="H55" s="305" t="str">
        <f aca="false">IF(区間記録処理!F6=0,"",区間記録処理!F6)</f>
        <v/>
      </c>
    </row>
    <row r="56" customFormat="false" ht="14.25" hidden="true" customHeight="true" outlineLevel="0" collapsed="false">
      <c r="A56" s="3" t="n">
        <f aca="false">通過記録入力!A7</f>
        <v>4</v>
      </c>
      <c r="B56" s="301" t="str">
        <f aca="false">通過記録入力!B7</f>
        <v/>
      </c>
      <c r="C56" s="302" t="str">
        <f aca="false">通過記録入力!C7</f>
        <v/>
      </c>
      <c r="D56" s="297" t="str">
        <f aca="false">通過記録入力!Q7</f>
        <v/>
      </c>
      <c r="E56" s="303" t="n">
        <f aca="false">通過記録入力!G7</f>
        <v>0</v>
      </c>
      <c r="F56" s="304" t="str">
        <f aca="false">IF(通過記録入力!F7=0,"",通過記録入力!F7)</f>
        <v/>
      </c>
      <c r="G56" s="303" t="str">
        <f aca="false">区間記録処理!E7</f>
        <v/>
      </c>
      <c r="H56" s="305" t="str">
        <f aca="false">IF(区間記録処理!F7=0,"",区間記録処理!F7)</f>
        <v/>
      </c>
    </row>
    <row r="57" customFormat="false" ht="15" hidden="true" customHeight="true" outlineLevel="0" collapsed="false">
      <c r="A57" s="3" t="n">
        <f aca="false">通過記録入力!A8</f>
        <v>5</v>
      </c>
      <c r="B57" s="306" t="str">
        <f aca="false">通過記録入力!B8</f>
        <v/>
      </c>
      <c r="C57" s="307" t="str">
        <f aca="false">通過記録入力!C8</f>
        <v/>
      </c>
      <c r="D57" s="308" t="str">
        <f aca="false">通過記録入力!Q8</f>
        <v/>
      </c>
      <c r="E57" s="309" t="n">
        <f aca="false">通過記録入力!G8</f>
        <v>0</v>
      </c>
      <c r="F57" s="310" t="str">
        <f aca="false">IF(通過記録入力!F8=0,"",通過記録入力!F8)</f>
        <v/>
      </c>
      <c r="G57" s="309" t="str">
        <f aca="false">区間記録処理!E8</f>
        <v/>
      </c>
      <c r="H57" s="311" t="str">
        <f aca="false">IF(区間記録処理!F8=0,"",区間記録処理!F8)</f>
        <v/>
      </c>
    </row>
    <row r="58" customFormat="false" ht="14.25" hidden="true" customHeight="true" outlineLevel="0" collapsed="false">
      <c r="A58" s="3" t="n">
        <f aca="false">通過記録入力!A9</f>
        <v>6</v>
      </c>
      <c r="B58" s="312" t="str">
        <f aca="false">通過記録入力!B9</f>
        <v/>
      </c>
      <c r="C58" s="313" t="str">
        <f aca="false">通過記録入力!C9</f>
        <v/>
      </c>
      <c r="D58" s="297" t="str">
        <f aca="false">通過記録入力!Q9</f>
        <v/>
      </c>
      <c r="E58" s="298" t="n">
        <f aca="false">通過記録入力!G9</f>
        <v>0</v>
      </c>
      <c r="F58" s="299" t="str">
        <f aca="false">IF(通過記録入力!F9=0,"",通過記録入力!F9)</f>
        <v/>
      </c>
      <c r="G58" s="298" t="str">
        <f aca="false">区間記録処理!E9</f>
        <v/>
      </c>
      <c r="H58" s="300" t="str">
        <f aca="false">IF(区間記録処理!F9=0,"",区間記録処理!F9)</f>
        <v/>
      </c>
    </row>
    <row r="59" customFormat="false" ht="14.25" hidden="true" customHeight="true" outlineLevel="0" collapsed="false">
      <c r="A59" s="3" t="n">
        <f aca="false">通過記録入力!A10</f>
        <v>7</v>
      </c>
      <c r="B59" s="301" t="str">
        <f aca="false">通過記録入力!B10</f>
        <v/>
      </c>
      <c r="C59" s="302" t="str">
        <f aca="false">通過記録入力!C10</f>
        <v/>
      </c>
      <c r="D59" s="297" t="str">
        <f aca="false">通過記録入力!Q10</f>
        <v/>
      </c>
      <c r="E59" s="303" t="n">
        <f aca="false">通過記録入力!G10</f>
        <v>0</v>
      </c>
      <c r="F59" s="304" t="str">
        <f aca="false">IF(通過記録入力!F10=0,"",通過記録入力!F10)</f>
        <v/>
      </c>
      <c r="G59" s="303" t="str">
        <f aca="false">区間記録処理!E10</f>
        <v/>
      </c>
      <c r="H59" s="305" t="str">
        <f aca="false">IF(区間記録処理!F10=0,"",区間記録処理!F10)</f>
        <v/>
      </c>
    </row>
    <row r="60" customFormat="false" ht="14.25" hidden="true" customHeight="true" outlineLevel="0" collapsed="false">
      <c r="A60" s="3" t="n">
        <f aca="false">通過記録入力!A11</f>
        <v>8</v>
      </c>
      <c r="B60" s="301" t="str">
        <f aca="false">通過記録入力!B11</f>
        <v/>
      </c>
      <c r="C60" s="302" t="str">
        <f aca="false">通過記録入力!C11</f>
        <v/>
      </c>
      <c r="D60" s="297" t="str">
        <f aca="false">通過記録入力!Q11</f>
        <v/>
      </c>
      <c r="E60" s="303" t="n">
        <f aca="false">通過記録入力!G11</f>
        <v>0</v>
      </c>
      <c r="F60" s="304" t="str">
        <f aca="false">IF(通過記録入力!F11=0,"",通過記録入力!F11)</f>
        <v/>
      </c>
      <c r="G60" s="303" t="str">
        <f aca="false">区間記録処理!E11</f>
        <v/>
      </c>
      <c r="H60" s="305" t="str">
        <f aca="false">IF(区間記録処理!F11=0,"",区間記録処理!F11)</f>
        <v/>
      </c>
    </row>
    <row r="61" customFormat="false" ht="14.25" hidden="true" customHeight="true" outlineLevel="0" collapsed="false">
      <c r="A61" s="3" t="n">
        <f aca="false">通過記録入力!A12</f>
        <v>9</v>
      </c>
      <c r="B61" s="301" t="str">
        <f aca="false">通過記録入力!B12</f>
        <v/>
      </c>
      <c r="C61" s="302" t="str">
        <f aca="false">通過記録入力!C12</f>
        <v/>
      </c>
      <c r="D61" s="297" t="str">
        <f aca="false">通過記録入力!Q12</f>
        <v/>
      </c>
      <c r="E61" s="303" t="n">
        <f aca="false">通過記録入力!G12</f>
        <v>0</v>
      </c>
      <c r="F61" s="304" t="str">
        <f aca="false">IF(通過記録入力!F12=0,"",通過記録入力!F12)</f>
        <v/>
      </c>
      <c r="G61" s="303" t="str">
        <f aca="false">区間記録処理!E12</f>
        <v/>
      </c>
      <c r="H61" s="305" t="str">
        <f aca="false">IF(区間記録処理!F12=0,"",区間記録処理!F12)</f>
        <v/>
      </c>
    </row>
    <row r="62" customFormat="false" ht="15" hidden="true" customHeight="true" outlineLevel="0" collapsed="false">
      <c r="A62" s="3" t="n">
        <f aca="false">通過記録入力!A13</f>
        <v>10</v>
      </c>
      <c r="B62" s="306" t="str">
        <f aca="false">通過記録入力!B13</f>
        <v/>
      </c>
      <c r="C62" s="307" t="str">
        <f aca="false">通過記録入力!C13</f>
        <v/>
      </c>
      <c r="D62" s="308" t="str">
        <f aca="false">通過記録入力!Q13</f>
        <v/>
      </c>
      <c r="E62" s="309" t="n">
        <f aca="false">通過記録入力!G13</f>
        <v>0</v>
      </c>
      <c r="F62" s="310" t="str">
        <f aca="false">IF(通過記録入力!F13=0,"",通過記録入力!F13)</f>
        <v/>
      </c>
      <c r="G62" s="309" t="str">
        <f aca="false">区間記録処理!E13</f>
        <v/>
      </c>
      <c r="H62" s="311" t="str">
        <f aca="false">IF(区間記録処理!F13=0,"",区間記録処理!F13)</f>
        <v/>
      </c>
    </row>
    <row r="63" customFormat="false" ht="14.25" hidden="true" customHeight="true" outlineLevel="0" collapsed="false">
      <c r="A63" s="3" t="n">
        <f aca="false">通過記録入力!A14</f>
        <v>11</v>
      </c>
      <c r="B63" s="312" t="str">
        <f aca="false">通過記録入力!B14</f>
        <v/>
      </c>
      <c r="C63" s="313" t="str">
        <f aca="false">通過記録入力!C14</f>
        <v/>
      </c>
      <c r="D63" s="297" t="str">
        <f aca="false">通過記録入力!Q14</f>
        <v/>
      </c>
      <c r="E63" s="298" t="n">
        <f aca="false">通過記録入力!G14</f>
        <v>0</v>
      </c>
      <c r="F63" s="299" t="str">
        <f aca="false">IF(通過記録入力!F14=0,"",通過記録入力!F14)</f>
        <v/>
      </c>
      <c r="G63" s="298" t="str">
        <f aca="false">区間記録処理!E14</f>
        <v/>
      </c>
      <c r="H63" s="300" t="str">
        <f aca="false">IF(区間記録処理!F14=0,"",区間記録処理!F14)</f>
        <v/>
      </c>
    </row>
    <row r="64" customFormat="false" ht="14.25" hidden="true" customHeight="true" outlineLevel="0" collapsed="false">
      <c r="A64" s="3" t="n">
        <f aca="false">通過記録入力!A15</f>
        <v>12</v>
      </c>
      <c r="B64" s="301" t="str">
        <f aca="false">通過記録入力!B15</f>
        <v/>
      </c>
      <c r="C64" s="302" t="str">
        <f aca="false">通過記録入力!C15</f>
        <v/>
      </c>
      <c r="D64" s="297" t="str">
        <f aca="false">通過記録入力!Q15</f>
        <v/>
      </c>
      <c r="E64" s="303" t="n">
        <f aca="false">通過記録入力!G15</f>
        <v>0</v>
      </c>
      <c r="F64" s="304" t="str">
        <f aca="false">IF(通過記録入力!F15=0,"",通過記録入力!F15)</f>
        <v/>
      </c>
      <c r="G64" s="303" t="str">
        <f aca="false">区間記録処理!E15</f>
        <v/>
      </c>
      <c r="H64" s="305" t="str">
        <f aca="false">IF(区間記録処理!F15=0,"",区間記録処理!F15)</f>
        <v/>
      </c>
    </row>
    <row r="65" customFormat="false" ht="14.25" hidden="true" customHeight="true" outlineLevel="0" collapsed="false">
      <c r="A65" s="3" t="n">
        <f aca="false">通過記録入力!A16</f>
        <v>13</v>
      </c>
      <c r="B65" s="301" t="str">
        <f aca="false">通過記録入力!B16</f>
        <v/>
      </c>
      <c r="C65" s="302" t="str">
        <f aca="false">通過記録入力!C16</f>
        <v/>
      </c>
      <c r="D65" s="297" t="str">
        <f aca="false">通過記録入力!Q16</f>
        <v/>
      </c>
      <c r="E65" s="303" t="n">
        <f aca="false">通過記録入力!G16</f>
        <v>0</v>
      </c>
      <c r="F65" s="304" t="str">
        <f aca="false">IF(通過記録入力!F16=0,"",通過記録入力!F16)</f>
        <v/>
      </c>
      <c r="G65" s="303" t="str">
        <f aca="false">区間記録処理!E16</f>
        <v/>
      </c>
      <c r="H65" s="305" t="str">
        <f aca="false">IF(区間記録処理!F16=0,"",区間記録処理!F16)</f>
        <v/>
      </c>
    </row>
    <row r="66" customFormat="false" ht="14.25" hidden="true" customHeight="true" outlineLevel="0" collapsed="false">
      <c r="A66" s="3" t="n">
        <f aca="false">通過記録入力!A17</f>
        <v>14</v>
      </c>
      <c r="B66" s="301" t="str">
        <f aca="false">通過記録入力!B17</f>
        <v/>
      </c>
      <c r="C66" s="302" t="str">
        <f aca="false">通過記録入力!C17</f>
        <v/>
      </c>
      <c r="D66" s="297" t="str">
        <f aca="false">通過記録入力!Q17</f>
        <v/>
      </c>
      <c r="E66" s="303" t="n">
        <f aca="false">通過記録入力!G17</f>
        <v>0</v>
      </c>
      <c r="F66" s="304" t="str">
        <f aca="false">IF(通過記録入力!F17=0,"",通過記録入力!F17)</f>
        <v/>
      </c>
      <c r="G66" s="303" t="str">
        <f aca="false">区間記録処理!E17</f>
        <v/>
      </c>
      <c r="H66" s="305" t="str">
        <f aca="false">IF(区間記録処理!F17=0,"",区間記録処理!F17)</f>
        <v/>
      </c>
    </row>
    <row r="67" customFormat="false" ht="15" hidden="true" customHeight="true" outlineLevel="0" collapsed="false">
      <c r="A67" s="3" t="n">
        <f aca="false">通過記録入力!A18</f>
        <v>15</v>
      </c>
      <c r="B67" s="306" t="str">
        <f aca="false">通過記録入力!B18</f>
        <v/>
      </c>
      <c r="C67" s="307" t="str">
        <f aca="false">通過記録入力!C18</f>
        <v/>
      </c>
      <c r="D67" s="308" t="str">
        <f aca="false">通過記録入力!Q18</f>
        <v/>
      </c>
      <c r="E67" s="309" t="n">
        <f aca="false">通過記録入力!G18</f>
        <v>0</v>
      </c>
      <c r="F67" s="310" t="str">
        <f aca="false">IF(通過記録入力!F18=0,"",通過記録入力!F18)</f>
        <v/>
      </c>
      <c r="G67" s="309" t="str">
        <f aca="false">区間記録処理!E18</f>
        <v/>
      </c>
      <c r="H67" s="311" t="str">
        <f aca="false">IF(区間記録処理!F18=0,"",区間記録処理!F18)</f>
        <v/>
      </c>
    </row>
    <row r="68" customFormat="false" ht="14.25" hidden="true" customHeight="true" outlineLevel="0" collapsed="false">
      <c r="A68" s="3" t="n">
        <f aca="false">通過記録入力!A19</f>
        <v>16</v>
      </c>
      <c r="B68" s="312" t="str">
        <f aca="false">通過記録入力!B19</f>
        <v/>
      </c>
      <c r="C68" s="313" t="str">
        <f aca="false">通過記録入力!C19</f>
        <v/>
      </c>
      <c r="D68" s="297" t="str">
        <f aca="false">通過記録入力!Q19</f>
        <v/>
      </c>
      <c r="E68" s="298" t="n">
        <f aca="false">通過記録入力!G19</f>
        <v>0</v>
      </c>
      <c r="F68" s="299" t="str">
        <f aca="false">IF(通過記録入力!F19=0,"",通過記録入力!F19)</f>
        <v/>
      </c>
      <c r="G68" s="298" t="str">
        <f aca="false">区間記録処理!E19</f>
        <v/>
      </c>
      <c r="H68" s="300" t="str">
        <f aca="false">IF(区間記録処理!F19=0,"",区間記録処理!F19)</f>
        <v/>
      </c>
    </row>
    <row r="69" customFormat="false" ht="14.25" hidden="true" customHeight="true" outlineLevel="0" collapsed="false">
      <c r="A69" s="3" t="n">
        <f aca="false">通過記録入力!A20</f>
        <v>17</v>
      </c>
      <c r="B69" s="301" t="str">
        <f aca="false">通過記録入力!B20</f>
        <v/>
      </c>
      <c r="C69" s="302" t="str">
        <f aca="false">通過記録入力!C20</f>
        <v/>
      </c>
      <c r="D69" s="297" t="str">
        <f aca="false">通過記録入力!Q20</f>
        <v/>
      </c>
      <c r="E69" s="303" t="n">
        <f aca="false">通過記録入力!G20</f>
        <v>0</v>
      </c>
      <c r="F69" s="304" t="str">
        <f aca="false">IF(通過記録入力!F20=0,"",通過記録入力!F20)</f>
        <v/>
      </c>
      <c r="G69" s="303" t="str">
        <f aca="false">区間記録処理!E20</f>
        <v/>
      </c>
      <c r="H69" s="305" t="str">
        <f aca="false">IF(区間記録処理!F20=0,"",区間記録処理!F20)</f>
        <v/>
      </c>
    </row>
    <row r="70" customFormat="false" ht="14.25" hidden="true" customHeight="true" outlineLevel="0" collapsed="false">
      <c r="A70" s="3" t="n">
        <f aca="false">通過記録入力!A21</f>
        <v>18</v>
      </c>
      <c r="B70" s="301" t="str">
        <f aca="false">通過記録入力!B21</f>
        <v/>
      </c>
      <c r="C70" s="302" t="str">
        <f aca="false">通過記録入力!C21</f>
        <v/>
      </c>
      <c r="D70" s="297" t="str">
        <f aca="false">通過記録入力!Q21</f>
        <v/>
      </c>
      <c r="E70" s="303" t="n">
        <f aca="false">通過記録入力!G21</f>
        <v>0</v>
      </c>
      <c r="F70" s="304" t="str">
        <f aca="false">IF(通過記録入力!F21=0,"",通過記録入力!F21)</f>
        <v/>
      </c>
      <c r="G70" s="303" t="str">
        <f aca="false">区間記録処理!E21</f>
        <v/>
      </c>
      <c r="H70" s="305" t="str">
        <f aca="false">IF(区間記録処理!F21=0,"",区間記録処理!F21)</f>
        <v/>
      </c>
    </row>
    <row r="71" customFormat="false" ht="14.25" hidden="true" customHeight="true" outlineLevel="0" collapsed="false">
      <c r="A71" s="3" t="n">
        <f aca="false">通過記録入力!A22</f>
        <v>19</v>
      </c>
      <c r="B71" s="301" t="str">
        <f aca="false">通過記録入力!B22</f>
        <v/>
      </c>
      <c r="C71" s="302" t="str">
        <f aca="false">通過記録入力!C22</f>
        <v/>
      </c>
      <c r="D71" s="297" t="str">
        <f aca="false">通過記録入力!Q22</f>
        <v/>
      </c>
      <c r="E71" s="303" t="n">
        <f aca="false">通過記録入力!G22</f>
        <v>0</v>
      </c>
      <c r="F71" s="304" t="str">
        <f aca="false">IF(通過記録入力!F22=0,"",通過記録入力!F22)</f>
        <v/>
      </c>
      <c r="G71" s="303" t="str">
        <f aca="false">区間記録処理!E22</f>
        <v/>
      </c>
      <c r="H71" s="305" t="str">
        <f aca="false">IF(区間記録処理!F22=0,"",区間記録処理!F22)</f>
        <v/>
      </c>
    </row>
    <row r="72" customFormat="false" ht="15" hidden="true" customHeight="true" outlineLevel="0" collapsed="false">
      <c r="A72" s="3" t="n">
        <f aca="false">通過記録入力!A23</f>
        <v>20</v>
      </c>
      <c r="B72" s="306" t="str">
        <f aca="false">通過記録入力!B23</f>
        <v/>
      </c>
      <c r="C72" s="307" t="str">
        <f aca="false">通過記録入力!C23</f>
        <v/>
      </c>
      <c r="D72" s="308" t="str">
        <f aca="false">通過記録入力!Q23</f>
        <v/>
      </c>
      <c r="E72" s="309" t="n">
        <f aca="false">通過記録入力!G23</f>
        <v>0</v>
      </c>
      <c r="F72" s="310" t="str">
        <f aca="false">IF(通過記録入力!F23=0,"",通過記録入力!F23)</f>
        <v/>
      </c>
      <c r="G72" s="309" t="str">
        <f aca="false">区間記録処理!E23</f>
        <v/>
      </c>
      <c r="H72" s="311" t="str">
        <f aca="false">IF(区間記録処理!F23=0,"",区間記録処理!F23)</f>
        <v/>
      </c>
    </row>
    <row r="73" customFormat="false" ht="14.25" hidden="true" customHeight="true" outlineLevel="0" collapsed="false">
      <c r="A73" s="3" t="n">
        <f aca="false">通過記録入力!A24</f>
        <v>21</v>
      </c>
      <c r="B73" s="312" t="str">
        <f aca="false">通過記録入力!B24</f>
        <v/>
      </c>
      <c r="C73" s="313" t="str">
        <f aca="false">通過記録入力!C24</f>
        <v/>
      </c>
      <c r="D73" s="297" t="str">
        <f aca="false">通過記録入力!Q24</f>
        <v/>
      </c>
      <c r="E73" s="298" t="n">
        <f aca="false">通過記録入力!G24</f>
        <v>0</v>
      </c>
      <c r="F73" s="299" t="str">
        <f aca="false">IF(通過記録入力!F24=0,"",通過記録入力!F24)</f>
        <v/>
      </c>
      <c r="G73" s="298" t="str">
        <f aca="false">区間記録処理!E24</f>
        <v/>
      </c>
      <c r="H73" s="300" t="str">
        <f aca="false">IF(区間記録処理!F24=0,"",区間記録処理!F24)</f>
        <v/>
      </c>
    </row>
    <row r="74" customFormat="false" ht="14.25" hidden="true" customHeight="true" outlineLevel="0" collapsed="false">
      <c r="A74" s="3" t="n">
        <f aca="false">通過記録入力!A25</f>
        <v>22</v>
      </c>
      <c r="B74" s="301" t="str">
        <f aca="false">通過記録入力!B25</f>
        <v/>
      </c>
      <c r="C74" s="302" t="str">
        <f aca="false">通過記録入力!C25</f>
        <v/>
      </c>
      <c r="D74" s="297" t="str">
        <f aca="false">通過記録入力!Q25</f>
        <v/>
      </c>
      <c r="E74" s="303" t="n">
        <f aca="false">通過記録入力!G25</f>
        <v>0</v>
      </c>
      <c r="F74" s="304" t="str">
        <f aca="false">IF(通過記録入力!F25=0,"",通過記録入力!F25)</f>
        <v/>
      </c>
      <c r="G74" s="303" t="str">
        <f aca="false">区間記録処理!E25</f>
        <v/>
      </c>
      <c r="H74" s="305" t="str">
        <f aca="false">IF(区間記録処理!F25=0,"",区間記録処理!F25)</f>
        <v/>
      </c>
    </row>
    <row r="75" customFormat="false" ht="14.25" hidden="true" customHeight="true" outlineLevel="0" collapsed="false">
      <c r="A75" s="3" t="n">
        <f aca="false">通過記録入力!A26</f>
        <v>23</v>
      </c>
      <c r="B75" s="301" t="str">
        <f aca="false">通過記録入力!B26</f>
        <v/>
      </c>
      <c r="C75" s="302" t="str">
        <f aca="false">通過記録入力!C26</f>
        <v/>
      </c>
      <c r="D75" s="297" t="str">
        <f aca="false">通過記録入力!Q26</f>
        <v/>
      </c>
      <c r="E75" s="303" t="n">
        <f aca="false">通過記録入力!G26</f>
        <v>0</v>
      </c>
      <c r="F75" s="304" t="str">
        <f aca="false">IF(通過記録入力!F26=0,"",通過記録入力!F26)</f>
        <v/>
      </c>
      <c r="G75" s="303" t="str">
        <f aca="false">区間記録処理!E26</f>
        <v/>
      </c>
      <c r="H75" s="305" t="str">
        <f aca="false">IF(区間記録処理!F26=0,"",区間記録処理!F26)</f>
        <v/>
      </c>
    </row>
    <row r="76" customFormat="false" ht="14.25" hidden="true" customHeight="true" outlineLevel="0" collapsed="false">
      <c r="A76" s="3" t="n">
        <f aca="false">通過記録入力!A27</f>
        <v>24</v>
      </c>
      <c r="B76" s="301" t="str">
        <f aca="false">通過記録入力!B27</f>
        <v/>
      </c>
      <c r="C76" s="302" t="str">
        <f aca="false">通過記録入力!C27</f>
        <v/>
      </c>
      <c r="D76" s="297" t="str">
        <f aca="false">通過記録入力!Q27</f>
        <v/>
      </c>
      <c r="E76" s="303" t="n">
        <f aca="false">通過記録入力!G27</f>
        <v>0</v>
      </c>
      <c r="F76" s="304" t="str">
        <f aca="false">IF(通過記録入力!F27=0,"",通過記録入力!F27)</f>
        <v/>
      </c>
      <c r="G76" s="303" t="str">
        <f aca="false">区間記録処理!E27</f>
        <v/>
      </c>
      <c r="H76" s="305" t="str">
        <f aca="false">IF(区間記録処理!F27=0,"",区間記録処理!F27)</f>
        <v/>
      </c>
    </row>
    <row r="77" customFormat="false" ht="15" hidden="true" customHeight="true" outlineLevel="0" collapsed="false">
      <c r="A77" s="3" t="n">
        <f aca="false">通過記録入力!A28</f>
        <v>25</v>
      </c>
      <c r="B77" s="306" t="str">
        <f aca="false">通過記録入力!B28</f>
        <v/>
      </c>
      <c r="C77" s="307" t="str">
        <f aca="false">通過記録入力!C28</f>
        <v/>
      </c>
      <c r="D77" s="308" t="str">
        <f aca="false">通過記録入力!Q28</f>
        <v/>
      </c>
      <c r="E77" s="309" t="n">
        <f aca="false">通過記録入力!G28</f>
        <v>0</v>
      </c>
      <c r="F77" s="310" t="str">
        <f aca="false">IF(通過記録入力!F28=0,"",通過記録入力!F28)</f>
        <v/>
      </c>
      <c r="G77" s="309" t="str">
        <f aca="false">区間記録処理!E28</f>
        <v/>
      </c>
      <c r="H77" s="311" t="str">
        <f aca="false">IF(区間記録処理!F28=0,"",区間記録処理!F28)</f>
        <v/>
      </c>
    </row>
    <row r="78" customFormat="false" ht="14.25" hidden="true" customHeight="true" outlineLevel="0" collapsed="false">
      <c r="A78" s="3" t="n">
        <f aca="false">通過記録入力!A29</f>
        <v>26</v>
      </c>
      <c r="B78" s="312" t="str">
        <f aca="false">通過記録入力!B29</f>
        <v/>
      </c>
      <c r="C78" s="313" t="str">
        <f aca="false">通過記録入力!C29</f>
        <v/>
      </c>
      <c r="D78" s="297" t="str">
        <f aca="false">通過記録入力!Q29</f>
        <v/>
      </c>
      <c r="E78" s="298" t="n">
        <f aca="false">通過記録入力!G29</f>
        <v>0</v>
      </c>
      <c r="F78" s="299" t="str">
        <f aca="false">IF(通過記録入力!F29=0,"",通過記録入力!F29)</f>
        <v/>
      </c>
      <c r="G78" s="298" t="str">
        <f aca="false">区間記録処理!E29</f>
        <v/>
      </c>
      <c r="H78" s="300" t="str">
        <f aca="false">IF(区間記録処理!F29=0,"",区間記録処理!F29)</f>
        <v/>
      </c>
    </row>
    <row r="79" customFormat="false" ht="14.25" hidden="true" customHeight="true" outlineLevel="0" collapsed="false">
      <c r="A79" s="3" t="n">
        <f aca="false">通過記録入力!A30</f>
        <v>27</v>
      </c>
      <c r="B79" s="301" t="str">
        <f aca="false">通過記録入力!B30</f>
        <v/>
      </c>
      <c r="C79" s="302" t="str">
        <f aca="false">通過記録入力!C30</f>
        <v/>
      </c>
      <c r="D79" s="297" t="str">
        <f aca="false">通過記録入力!Q30</f>
        <v/>
      </c>
      <c r="E79" s="303" t="n">
        <f aca="false">通過記録入力!G30</f>
        <v>0</v>
      </c>
      <c r="F79" s="304" t="str">
        <f aca="false">IF(通過記録入力!F30=0,"",通過記録入力!F30)</f>
        <v/>
      </c>
      <c r="G79" s="303" t="str">
        <f aca="false">区間記録処理!E30</f>
        <v/>
      </c>
      <c r="H79" s="305" t="str">
        <f aca="false">IF(区間記録処理!F30=0,"",区間記録処理!F30)</f>
        <v/>
      </c>
    </row>
    <row r="80" customFormat="false" ht="14.25" hidden="true" customHeight="true" outlineLevel="0" collapsed="false">
      <c r="A80" s="3" t="n">
        <f aca="false">通過記録入力!A31</f>
        <v>28</v>
      </c>
      <c r="B80" s="301" t="str">
        <f aca="false">通過記録入力!B31</f>
        <v/>
      </c>
      <c r="C80" s="302" t="str">
        <f aca="false">通過記録入力!C31</f>
        <v/>
      </c>
      <c r="D80" s="297" t="str">
        <f aca="false">通過記録入力!Q31</f>
        <v/>
      </c>
      <c r="E80" s="303" t="n">
        <f aca="false">通過記録入力!G31</f>
        <v>0</v>
      </c>
      <c r="F80" s="304" t="str">
        <f aca="false">IF(通過記録入力!F31=0,"",通過記録入力!F31)</f>
        <v/>
      </c>
      <c r="G80" s="303" t="str">
        <f aca="false">区間記録処理!E31</f>
        <v/>
      </c>
      <c r="H80" s="305" t="str">
        <f aca="false">IF(区間記録処理!F31=0,"",区間記録処理!F31)</f>
        <v/>
      </c>
    </row>
    <row r="81" customFormat="false" ht="14.25" hidden="true" customHeight="true" outlineLevel="0" collapsed="false">
      <c r="A81" s="3" t="n">
        <f aca="false">通過記録入力!A32</f>
        <v>29</v>
      </c>
      <c r="B81" s="301" t="str">
        <f aca="false">通過記録入力!B32</f>
        <v/>
      </c>
      <c r="C81" s="302" t="str">
        <f aca="false">通過記録入力!C32</f>
        <v/>
      </c>
      <c r="D81" s="297" t="str">
        <f aca="false">通過記録入力!Q32</f>
        <v/>
      </c>
      <c r="E81" s="303" t="n">
        <f aca="false">通過記録入力!G32</f>
        <v>0</v>
      </c>
      <c r="F81" s="304" t="str">
        <f aca="false">IF(通過記録入力!F32=0,"",通過記録入力!F32)</f>
        <v/>
      </c>
      <c r="G81" s="303" t="str">
        <f aca="false">区間記録処理!E32</f>
        <v/>
      </c>
      <c r="H81" s="305" t="str">
        <f aca="false">IF(区間記録処理!F32=0,"",区間記録処理!F32)</f>
        <v/>
      </c>
    </row>
    <row r="82" customFormat="false" ht="15" hidden="true" customHeight="true" outlineLevel="0" collapsed="false">
      <c r="A82" s="3" t="n">
        <f aca="false">通過記録入力!A33</f>
        <v>30</v>
      </c>
      <c r="B82" s="306" t="str">
        <f aca="false">通過記録入力!B33</f>
        <v/>
      </c>
      <c r="C82" s="307" t="str">
        <f aca="false">通過記録入力!C33</f>
        <v/>
      </c>
      <c r="D82" s="308" t="str">
        <f aca="false">通過記録入力!Q33</f>
        <v/>
      </c>
      <c r="E82" s="309" t="n">
        <f aca="false">通過記録入力!G33</f>
        <v>0</v>
      </c>
      <c r="F82" s="310" t="str">
        <f aca="false">IF(通過記録入力!F33=0,"",通過記録入力!F33)</f>
        <v/>
      </c>
      <c r="G82" s="309" t="str">
        <f aca="false">区間記録処理!E33</f>
        <v/>
      </c>
      <c r="H82" s="311" t="str">
        <f aca="false">IF(区間記録処理!F33=0,"",区間記録処理!F33)</f>
        <v/>
      </c>
    </row>
    <row r="83" customFormat="false" ht="14.25" hidden="true" customHeight="true" outlineLevel="0" collapsed="false">
      <c r="A83" s="3" t="n">
        <f aca="false">通過記録入力!A34</f>
        <v>31</v>
      </c>
      <c r="B83" s="312" t="str">
        <f aca="false">通過記録入力!B34</f>
        <v/>
      </c>
      <c r="C83" s="313" t="str">
        <f aca="false">通過記録入力!C34</f>
        <v/>
      </c>
      <c r="D83" s="297" t="str">
        <f aca="false">通過記録入力!Q34</f>
        <v/>
      </c>
      <c r="E83" s="298" t="n">
        <f aca="false">通過記録入力!G34</f>
        <v>0</v>
      </c>
      <c r="F83" s="299" t="str">
        <f aca="false">IF(通過記録入力!F34=0,"",通過記録入力!F34)</f>
        <v/>
      </c>
      <c r="G83" s="298" t="str">
        <f aca="false">区間記録処理!E34</f>
        <v/>
      </c>
      <c r="H83" s="300" t="str">
        <f aca="false">IF(区間記録処理!F34=0,"",区間記録処理!F34)</f>
        <v/>
      </c>
    </row>
    <row r="84" customFormat="false" ht="14.25" hidden="true" customHeight="true" outlineLevel="0" collapsed="false">
      <c r="A84" s="3" t="n">
        <f aca="false">通過記録入力!A35</f>
        <v>32</v>
      </c>
      <c r="B84" s="301" t="str">
        <f aca="false">通過記録入力!B35</f>
        <v/>
      </c>
      <c r="C84" s="302" t="str">
        <f aca="false">通過記録入力!C35</f>
        <v/>
      </c>
      <c r="D84" s="297" t="str">
        <f aca="false">通過記録入力!Q35</f>
        <v/>
      </c>
      <c r="E84" s="303" t="n">
        <f aca="false">通過記録入力!G35</f>
        <v>0</v>
      </c>
      <c r="F84" s="304" t="str">
        <f aca="false">IF(通過記録入力!F35=0,"",通過記録入力!F35)</f>
        <v/>
      </c>
      <c r="G84" s="303" t="str">
        <f aca="false">区間記録処理!E35</f>
        <v/>
      </c>
      <c r="H84" s="305" t="str">
        <f aca="false">IF(区間記録処理!F35=0,"",区間記録処理!F35)</f>
        <v/>
      </c>
    </row>
    <row r="85" customFormat="false" ht="14.25" hidden="true" customHeight="true" outlineLevel="0" collapsed="false">
      <c r="A85" s="3" t="n">
        <f aca="false">通過記録入力!A36</f>
        <v>33</v>
      </c>
      <c r="B85" s="301" t="str">
        <f aca="false">通過記録入力!B36</f>
        <v/>
      </c>
      <c r="C85" s="302" t="str">
        <f aca="false">通過記録入力!C36</f>
        <v/>
      </c>
      <c r="D85" s="297" t="str">
        <f aca="false">通過記録入力!Q36</f>
        <v/>
      </c>
      <c r="E85" s="303" t="n">
        <f aca="false">通過記録入力!G36</f>
        <v>0</v>
      </c>
      <c r="F85" s="304" t="str">
        <f aca="false">IF(通過記録入力!F36=0,"",通過記録入力!F36)</f>
        <v/>
      </c>
      <c r="G85" s="303" t="str">
        <f aca="false">区間記録処理!E36</f>
        <v/>
      </c>
      <c r="H85" s="305" t="str">
        <f aca="false">IF(区間記録処理!F36=0,"",区間記録処理!F36)</f>
        <v/>
      </c>
    </row>
    <row r="86" customFormat="false" ht="14.25" hidden="true" customHeight="true" outlineLevel="0" collapsed="false">
      <c r="A86" s="3" t="n">
        <f aca="false">通過記録入力!A37</f>
        <v>34</v>
      </c>
      <c r="B86" s="301" t="str">
        <f aca="false">通過記録入力!B37</f>
        <v/>
      </c>
      <c r="C86" s="302" t="str">
        <f aca="false">通過記録入力!C37</f>
        <v/>
      </c>
      <c r="D86" s="297" t="str">
        <f aca="false">通過記録入力!Q37</f>
        <v/>
      </c>
      <c r="E86" s="303" t="n">
        <f aca="false">通過記録入力!G37</f>
        <v>0</v>
      </c>
      <c r="F86" s="304" t="str">
        <f aca="false">IF(通過記録入力!F37=0,"",通過記録入力!F37)</f>
        <v/>
      </c>
      <c r="G86" s="303" t="str">
        <f aca="false">区間記録処理!E37</f>
        <v/>
      </c>
      <c r="H86" s="305" t="str">
        <f aca="false">IF(区間記録処理!F37=0,"",区間記録処理!F37)</f>
        <v/>
      </c>
    </row>
    <row r="87" customFormat="false" ht="15" hidden="true" customHeight="true" outlineLevel="0" collapsed="false">
      <c r="A87" s="3" t="n">
        <f aca="false">通過記録入力!A38</f>
        <v>35</v>
      </c>
      <c r="B87" s="306" t="str">
        <f aca="false">通過記録入力!B38</f>
        <v/>
      </c>
      <c r="C87" s="307" t="str">
        <f aca="false">通過記録入力!C38</f>
        <v/>
      </c>
      <c r="D87" s="308" t="str">
        <f aca="false">通過記録入力!Q38</f>
        <v/>
      </c>
      <c r="E87" s="309" t="n">
        <f aca="false">通過記録入力!G38</f>
        <v>0</v>
      </c>
      <c r="F87" s="310" t="str">
        <f aca="false">IF(通過記録入力!F38=0,"",通過記録入力!F38)</f>
        <v/>
      </c>
      <c r="G87" s="309" t="str">
        <f aca="false">区間記録処理!E38</f>
        <v/>
      </c>
      <c r="H87" s="311" t="str">
        <f aca="false">IF(区間記録処理!F38=0,"",区間記録処理!F38)</f>
        <v/>
      </c>
    </row>
    <row r="88" customFormat="false" ht="14.25" hidden="true" customHeight="true" outlineLevel="0" collapsed="false">
      <c r="A88" s="3" t="n">
        <f aca="false">通過記録入力!A39</f>
        <v>36</v>
      </c>
      <c r="B88" s="312" t="str">
        <f aca="false">通過記録入力!B39</f>
        <v/>
      </c>
      <c r="C88" s="313" t="str">
        <f aca="false">通過記録入力!C39</f>
        <v/>
      </c>
      <c r="D88" s="297" t="str">
        <f aca="false">通過記録入力!Q39</f>
        <v/>
      </c>
      <c r="E88" s="298" t="n">
        <f aca="false">通過記録入力!G39</f>
        <v>0</v>
      </c>
      <c r="F88" s="299" t="str">
        <f aca="false">IF(通過記録入力!F39=0,"",通過記録入力!F39)</f>
        <v/>
      </c>
      <c r="G88" s="298" t="str">
        <f aca="false">区間記録処理!E39</f>
        <v/>
      </c>
      <c r="H88" s="300" t="str">
        <f aca="false">IF(区間記録処理!F39=0,"",区間記録処理!F39)</f>
        <v/>
      </c>
    </row>
    <row r="89" customFormat="false" ht="14.25" hidden="true" customHeight="true" outlineLevel="0" collapsed="false">
      <c r="A89" s="3" t="n">
        <f aca="false">通過記録入力!A40</f>
        <v>37</v>
      </c>
      <c r="B89" s="301" t="str">
        <f aca="false">通過記録入力!B40</f>
        <v/>
      </c>
      <c r="C89" s="302" t="str">
        <f aca="false">通過記録入力!C40</f>
        <v/>
      </c>
      <c r="D89" s="297" t="str">
        <f aca="false">通過記録入力!Q40</f>
        <v/>
      </c>
      <c r="E89" s="303" t="n">
        <f aca="false">通過記録入力!G40</f>
        <v>0</v>
      </c>
      <c r="F89" s="304" t="str">
        <f aca="false">IF(通過記録入力!F40=0,"",通過記録入力!F40)</f>
        <v/>
      </c>
      <c r="G89" s="303" t="str">
        <f aca="false">区間記録処理!E40</f>
        <v/>
      </c>
      <c r="H89" s="305" t="str">
        <f aca="false">IF(区間記録処理!F40=0,"",区間記録処理!F40)</f>
        <v/>
      </c>
    </row>
    <row r="90" customFormat="false" ht="14.25" hidden="true" customHeight="true" outlineLevel="0" collapsed="false">
      <c r="A90" s="3" t="n">
        <f aca="false">通過記録入力!A41</f>
        <v>38</v>
      </c>
      <c r="B90" s="301" t="str">
        <f aca="false">通過記録入力!B41</f>
        <v/>
      </c>
      <c r="C90" s="302" t="str">
        <f aca="false">通過記録入力!C41</f>
        <v/>
      </c>
      <c r="D90" s="297" t="str">
        <f aca="false">通過記録入力!Q41</f>
        <v/>
      </c>
      <c r="E90" s="303" t="n">
        <f aca="false">通過記録入力!G41</f>
        <v>0</v>
      </c>
      <c r="F90" s="304" t="str">
        <f aca="false">IF(通過記録入力!F41=0,"",通過記録入力!F41)</f>
        <v/>
      </c>
      <c r="G90" s="303" t="str">
        <f aca="false">区間記録処理!E41</f>
        <v/>
      </c>
      <c r="H90" s="305" t="str">
        <f aca="false">IF(区間記録処理!F41=0,"",区間記録処理!F41)</f>
        <v/>
      </c>
    </row>
    <row r="91" customFormat="false" ht="14.25" hidden="true" customHeight="true" outlineLevel="0" collapsed="false">
      <c r="A91" s="3" t="n">
        <f aca="false">通過記録入力!A42</f>
        <v>39</v>
      </c>
      <c r="B91" s="301" t="str">
        <f aca="false">通過記録入力!B42</f>
        <v/>
      </c>
      <c r="C91" s="302" t="str">
        <f aca="false">通過記録入力!C42</f>
        <v/>
      </c>
      <c r="D91" s="297" t="str">
        <f aca="false">通過記録入力!Q42</f>
        <v/>
      </c>
      <c r="E91" s="303" t="n">
        <f aca="false">通過記録入力!G42</f>
        <v>0</v>
      </c>
      <c r="F91" s="304" t="str">
        <f aca="false">IF(通過記録入力!F42=0,"",通過記録入力!F42)</f>
        <v/>
      </c>
      <c r="G91" s="303" t="str">
        <f aca="false">区間記録処理!E42</f>
        <v/>
      </c>
      <c r="H91" s="305" t="str">
        <f aca="false">IF(区間記録処理!F42=0,"",区間記録処理!F42)</f>
        <v/>
      </c>
    </row>
    <row r="92" customFormat="false" ht="15" hidden="true" customHeight="true" outlineLevel="0" collapsed="false">
      <c r="A92" s="3" t="n">
        <f aca="false">通過記録入力!A43</f>
        <v>40</v>
      </c>
      <c r="B92" s="306" t="str">
        <f aca="false">通過記録入力!B43</f>
        <v/>
      </c>
      <c r="C92" s="307" t="str">
        <f aca="false">通過記録入力!C43</f>
        <v/>
      </c>
      <c r="D92" s="308" t="str">
        <f aca="false">通過記録入力!Q43</f>
        <v/>
      </c>
      <c r="E92" s="309" t="n">
        <f aca="false">通過記録入力!G43</f>
        <v>0</v>
      </c>
      <c r="F92" s="310" t="str">
        <f aca="false">IF(通過記録入力!F43=0,"",通過記録入力!F43)</f>
        <v/>
      </c>
      <c r="G92" s="309" t="str">
        <f aca="false">区間記録処理!E43</f>
        <v/>
      </c>
      <c r="H92" s="311" t="str">
        <f aca="false">IF(区間記録処理!F43=0,"",区間記録処理!F43)</f>
        <v/>
      </c>
    </row>
    <row r="93" customFormat="false" ht="14.25" hidden="true" customHeight="true" outlineLevel="0" collapsed="false">
      <c r="A93" s="3" t="n">
        <f aca="false">通過記録入力!A44</f>
        <v>41</v>
      </c>
      <c r="B93" s="312" t="str">
        <f aca="false">通過記録入力!B44</f>
        <v/>
      </c>
      <c r="C93" s="313" t="str">
        <f aca="false">通過記録入力!C44</f>
        <v/>
      </c>
      <c r="D93" s="297" t="str">
        <f aca="false">通過記録入力!Q44</f>
        <v/>
      </c>
      <c r="E93" s="298" t="n">
        <f aca="false">通過記録入力!G44</f>
        <v>0</v>
      </c>
      <c r="F93" s="299" t="str">
        <f aca="false">IF(通過記録入力!F44=0,"",通過記録入力!F44)</f>
        <v/>
      </c>
      <c r="G93" s="298" t="str">
        <f aca="false">区間記録処理!E44</f>
        <v/>
      </c>
      <c r="H93" s="300" t="str">
        <f aca="false">IF(区間記録処理!F44=0,"",区間記録処理!F44)</f>
        <v/>
      </c>
    </row>
    <row r="94" customFormat="false" ht="14.25" hidden="true" customHeight="true" outlineLevel="0" collapsed="false">
      <c r="A94" s="3" t="n">
        <f aca="false">通過記録入力!A45</f>
        <v>42</v>
      </c>
      <c r="B94" s="301" t="str">
        <f aca="false">通過記録入力!B45</f>
        <v/>
      </c>
      <c r="C94" s="302" t="str">
        <f aca="false">通過記録入力!C45</f>
        <v/>
      </c>
      <c r="D94" s="297" t="str">
        <f aca="false">通過記録入力!Q45</f>
        <v/>
      </c>
      <c r="E94" s="303" t="n">
        <f aca="false">通過記録入力!G45</f>
        <v>0</v>
      </c>
      <c r="F94" s="304" t="str">
        <f aca="false">IF(通過記録入力!F45=0,"",通過記録入力!F45)</f>
        <v/>
      </c>
      <c r="G94" s="303" t="str">
        <f aca="false">区間記録処理!E45</f>
        <v/>
      </c>
      <c r="H94" s="305" t="str">
        <f aca="false">IF(区間記録処理!F45=0,"",区間記録処理!F45)</f>
        <v/>
      </c>
    </row>
    <row r="95" customFormat="false" ht="14.25" hidden="true" customHeight="true" outlineLevel="0" collapsed="false">
      <c r="A95" s="3" t="n">
        <f aca="false">通過記録入力!A46</f>
        <v>43</v>
      </c>
      <c r="B95" s="301" t="str">
        <f aca="false">通過記録入力!B46</f>
        <v/>
      </c>
      <c r="C95" s="302" t="str">
        <f aca="false">通過記録入力!C46</f>
        <v/>
      </c>
      <c r="D95" s="297" t="str">
        <f aca="false">通過記録入力!Q46</f>
        <v/>
      </c>
      <c r="E95" s="303" t="n">
        <f aca="false">通過記録入力!G46</f>
        <v>0</v>
      </c>
      <c r="F95" s="304" t="str">
        <f aca="false">IF(通過記録入力!F46=0,"",通過記録入力!F46)</f>
        <v/>
      </c>
      <c r="G95" s="303" t="str">
        <f aca="false">区間記録処理!E46</f>
        <v/>
      </c>
      <c r="H95" s="305" t="str">
        <f aca="false">IF(区間記録処理!F46=0,"",区間記録処理!F46)</f>
        <v/>
      </c>
    </row>
    <row r="96" customFormat="false" ht="14.25" hidden="true" customHeight="true" outlineLevel="0" collapsed="false">
      <c r="A96" s="3" t="n">
        <f aca="false">通過記録入力!A47</f>
        <v>44</v>
      </c>
      <c r="B96" s="301" t="str">
        <f aca="false">通過記録入力!B47</f>
        <v/>
      </c>
      <c r="C96" s="302" t="str">
        <f aca="false">通過記録入力!C47</f>
        <v/>
      </c>
      <c r="D96" s="297" t="str">
        <f aca="false">通過記録入力!Q47</f>
        <v/>
      </c>
      <c r="E96" s="303" t="n">
        <f aca="false">通過記録入力!G47</f>
        <v>0</v>
      </c>
      <c r="F96" s="304" t="str">
        <f aca="false">IF(通過記録入力!F47=0,"",通過記録入力!F47)</f>
        <v/>
      </c>
      <c r="G96" s="303" t="str">
        <f aca="false">区間記録処理!E47</f>
        <v/>
      </c>
      <c r="H96" s="305" t="str">
        <f aca="false">IF(区間記録処理!F47=0,"",区間記録処理!F47)</f>
        <v/>
      </c>
    </row>
    <row r="97" customFormat="false" ht="15" hidden="true" customHeight="true" outlineLevel="0" collapsed="false">
      <c r="A97" s="3" t="n">
        <f aca="false">通過記録入力!A48</f>
        <v>45</v>
      </c>
      <c r="B97" s="306" t="str">
        <f aca="false">通過記録入力!B48</f>
        <v/>
      </c>
      <c r="C97" s="307" t="str">
        <f aca="false">通過記録入力!C48</f>
        <v/>
      </c>
      <c r="D97" s="308" t="str">
        <f aca="false">通過記録入力!Q48</f>
        <v/>
      </c>
      <c r="E97" s="309" t="n">
        <f aca="false">通過記録入力!G48</f>
        <v>0</v>
      </c>
      <c r="F97" s="310" t="str">
        <f aca="false">IF(通過記録入力!F48=0,"",通過記録入力!F48)</f>
        <v/>
      </c>
      <c r="G97" s="309" t="str">
        <f aca="false">区間記録処理!E48</f>
        <v/>
      </c>
      <c r="H97" s="311" t="str">
        <f aca="false">IF(区間記録処理!F48=0,"",区間記録処理!F48)</f>
        <v/>
      </c>
    </row>
  </sheetData>
  <mergeCells count="1">
    <mergeCell ref="B2:C2"/>
  </mergeCells>
  <dataValidations count="1">
    <dataValidation allowBlank="true" error="このセルの内容は変更できません。" errorStyle="stop" errorTitle="注意！" operator="between" showDropDown="false" showErrorMessage="true" showInputMessage="false" sqref="A1:E1 G1:IV1 A2:B1097 D2:IV2 C3:IV109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 width="0.87"/>
    <col collapsed="false" customWidth="true" hidden="false" outlineLevel="0" max="2" min="2" style="8" width="4.62"/>
    <col collapsed="false" customWidth="true" hidden="false" outlineLevel="0" max="3" min="3" style="3" width="10.37"/>
    <col collapsed="false" customWidth="true" hidden="false" outlineLevel="0" max="4" min="4" style="3" width="22.5"/>
    <col collapsed="false" customWidth="false" hidden="false" outlineLevel="0" max="5" min="5" style="3" width="10.62"/>
    <col collapsed="false" customWidth="true" hidden="false" outlineLevel="0" max="6" min="6" style="8" width="5.5"/>
    <col collapsed="false" customWidth="false" hidden="false" outlineLevel="0" max="7" min="7" style="3" width="10.62"/>
    <col collapsed="false" customWidth="true" hidden="false" outlineLevel="0" max="8" min="8" style="8" width="5.5"/>
    <col collapsed="false" customWidth="true" hidden="false" outlineLevel="0" max="9" min="9" style="3" width="1.62"/>
    <col collapsed="false" customWidth="true" hidden="false" outlineLevel="0" max="10" min="10" style="3" width="15.62"/>
    <col collapsed="false" customWidth="false" hidden="false" outlineLevel="0" max="257" min="11" style="3" width="10.62"/>
  </cols>
  <sheetData>
    <row r="1" customFormat="false" ht="21.75" hidden="false" customHeight="false" outlineLevel="0" collapsed="false">
      <c r="B1" s="169" t="s">
        <v>1133</v>
      </c>
      <c r="C1" s="169"/>
      <c r="D1" s="169"/>
      <c r="E1" s="170" t="str">
        <f aca="false">参加ﾁｰﾑ一覧表!$E$2</f>
        <v>滋賀県中学校駅伝競走大会</v>
      </c>
      <c r="F1" s="171"/>
      <c r="G1" s="169"/>
      <c r="H1" s="289"/>
    </row>
    <row r="2" s="173" customFormat="true" ht="24" hidden="false" customHeight="true" outlineLevel="0" collapsed="false">
      <c r="B2" s="177" t="s">
        <v>1121</v>
      </c>
      <c r="C2" s="177"/>
      <c r="D2" s="177" t="s">
        <v>1126</v>
      </c>
      <c r="E2" s="251" t="s">
        <v>1127</v>
      </c>
      <c r="F2" s="175"/>
      <c r="G2" s="251" t="s">
        <v>31</v>
      </c>
      <c r="H2" s="175"/>
      <c r="J2" s="177" t="s">
        <v>1134</v>
      </c>
    </row>
    <row r="3" s="185" customFormat="true" ht="24" hidden="false" customHeight="true" outlineLevel="0" collapsed="false">
      <c r="A3" s="185" t="n">
        <v>1</v>
      </c>
      <c r="B3" s="314"/>
      <c r="C3" s="315"/>
      <c r="D3" s="316"/>
      <c r="E3" s="256" t="n">
        <v>0</v>
      </c>
      <c r="F3" s="317"/>
      <c r="G3" s="318"/>
      <c r="H3" s="319"/>
      <c r="J3" s="186"/>
    </row>
    <row r="4" s="185" customFormat="true" ht="24" hidden="false" customHeight="true" outlineLevel="0" collapsed="false">
      <c r="A4" s="185" t="n">
        <v>2</v>
      </c>
      <c r="B4" s="259"/>
      <c r="C4" s="260"/>
      <c r="D4" s="320"/>
      <c r="E4" s="261" t="n">
        <v>0</v>
      </c>
      <c r="F4" s="262"/>
      <c r="G4" s="261"/>
      <c r="H4" s="263"/>
      <c r="J4" s="191"/>
    </row>
    <row r="5" s="185" customFormat="true" ht="24" hidden="false" customHeight="true" outlineLevel="0" collapsed="false">
      <c r="A5" s="185" t="n">
        <v>3</v>
      </c>
      <c r="B5" s="259"/>
      <c r="C5" s="260"/>
      <c r="D5" s="316"/>
      <c r="E5" s="261" t="n">
        <v>0</v>
      </c>
      <c r="F5" s="262"/>
      <c r="G5" s="261"/>
      <c r="H5" s="263"/>
    </row>
    <row r="6" s="185" customFormat="true" ht="24" hidden="false" customHeight="true" outlineLevel="0" collapsed="false">
      <c r="A6" s="185" t="n">
        <v>4</v>
      </c>
      <c r="B6" s="259"/>
      <c r="C6" s="260"/>
      <c r="D6" s="320"/>
      <c r="E6" s="261" t="n">
        <v>0</v>
      </c>
      <c r="F6" s="262"/>
      <c r="G6" s="261"/>
      <c r="H6" s="263"/>
      <c r="J6" s="174" t="s">
        <v>1129</v>
      </c>
    </row>
    <row r="7" s="185" customFormat="true" ht="24" hidden="false" customHeight="true" outlineLevel="0" collapsed="false">
      <c r="A7" s="185" t="n">
        <v>5</v>
      </c>
      <c r="B7" s="264"/>
      <c r="C7" s="265"/>
      <c r="D7" s="266"/>
      <c r="E7" s="267" t="n">
        <v>0</v>
      </c>
      <c r="F7" s="268"/>
      <c r="G7" s="267"/>
      <c r="H7" s="269"/>
      <c r="J7" s="198"/>
    </row>
    <row r="8" s="185" customFormat="true" ht="24" hidden="false" customHeight="true" outlineLevel="0" collapsed="false">
      <c r="A8" s="185" t="n">
        <v>6</v>
      </c>
      <c r="B8" s="321"/>
      <c r="C8" s="322"/>
      <c r="D8" s="255"/>
      <c r="E8" s="256" t="n">
        <v>0</v>
      </c>
      <c r="F8" s="257"/>
      <c r="G8" s="256"/>
      <c r="H8" s="258"/>
      <c r="J8" s="201"/>
    </row>
    <row r="9" s="185" customFormat="true" ht="24" hidden="false" customHeight="true" outlineLevel="0" collapsed="false">
      <c r="A9" s="185" t="n">
        <v>7</v>
      </c>
      <c r="B9" s="259"/>
      <c r="C9" s="260"/>
      <c r="D9" s="316"/>
      <c r="E9" s="261" t="n">
        <v>0</v>
      </c>
      <c r="F9" s="262"/>
      <c r="G9" s="261"/>
      <c r="H9" s="263"/>
      <c r="J9" s="201"/>
    </row>
    <row r="10" s="185" customFormat="true" ht="24" hidden="false" customHeight="true" outlineLevel="0" collapsed="false">
      <c r="A10" s="185" t="n">
        <v>8</v>
      </c>
      <c r="B10" s="259"/>
      <c r="C10" s="260"/>
      <c r="D10" s="320"/>
      <c r="E10" s="261" t="n">
        <v>0</v>
      </c>
      <c r="F10" s="262"/>
      <c r="G10" s="261"/>
      <c r="H10" s="263"/>
      <c r="J10" s="201"/>
    </row>
    <row r="11" s="185" customFormat="true" ht="24" hidden="false" customHeight="true" outlineLevel="0" collapsed="false">
      <c r="A11" s="185" t="n">
        <v>9</v>
      </c>
      <c r="B11" s="259"/>
      <c r="C11" s="260"/>
      <c r="D11" s="316"/>
      <c r="E11" s="261" t="n">
        <v>0</v>
      </c>
      <c r="F11" s="262"/>
      <c r="G11" s="261"/>
      <c r="H11" s="263"/>
      <c r="J11" s="201"/>
    </row>
    <row r="12" s="185" customFormat="true" ht="24" hidden="false" customHeight="true" outlineLevel="0" collapsed="false">
      <c r="A12" s="185" t="n">
        <v>10</v>
      </c>
      <c r="B12" s="264"/>
      <c r="C12" s="265"/>
      <c r="D12" s="266"/>
      <c r="E12" s="267" t="n">
        <v>0</v>
      </c>
      <c r="F12" s="268"/>
      <c r="G12" s="267"/>
      <c r="H12" s="269"/>
      <c r="J12" s="202"/>
    </row>
    <row r="13" s="185" customFormat="true" ht="24" hidden="false" customHeight="true" outlineLevel="0" collapsed="false">
      <c r="A13" s="185" t="n">
        <v>11</v>
      </c>
      <c r="B13" s="321"/>
      <c r="C13" s="322"/>
      <c r="D13" s="316"/>
      <c r="E13" s="256" t="n">
        <v>0</v>
      </c>
      <c r="F13" s="257"/>
      <c r="G13" s="256"/>
      <c r="H13" s="258"/>
    </row>
    <row r="14" s="185" customFormat="true" ht="24" hidden="false" customHeight="true" outlineLevel="0" collapsed="false">
      <c r="A14" s="185" t="n">
        <v>12</v>
      </c>
      <c r="B14" s="259"/>
      <c r="C14" s="260"/>
      <c r="D14" s="320"/>
      <c r="E14" s="261" t="n">
        <v>0</v>
      </c>
      <c r="F14" s="262"/>
      <c r="G14" s="261"/>
      <c r="H14" s="263"/>
      <c r="J14" s="174" t="s">
        <v>1130</v>
      </c>
    </row>
    <row r="15" s="185" customFormat="true" ht="24" hidden="false" customHeight="true" outlineLevel="0" collapsed="false">
      <c r="A15" s="185" t="n">
        <v>13</v>
      </c>
      <c r="B15" s="259"/>
      <c r="C15" s="260"/>
      <c r="D15" s="316"/>
      <c r="E15" s="261" t="n">
        <v>0</v>
      </c>
      <c r="F15" s="262"/>
      <c r="G15" s="261"/>
      <c r="H15" s="263"/>
      <c r="J15" s="203"/>
    </row>
    <row r="16" s="185" customFormat="true" ht="24" hidden="false" customHeight="true" outlineLevel="0" collapsed="false">
      <c r="A16" s="185" t="n">
        <v>14</v>
      </c>
      <c r="B16" s="259"/>
      <c r="C16" s="260"/>
      <c r="D16" s="320"/>
      <c r="E16" s="261" t="n">
        <v>0</v>
      </c>
      <c r="F16" s="262"/>
      <c r="G16" s="261"/>
      <c r="H16" s="263"/>
      <c r="J16" s="204"/>
    </row>
    <row r="17" s="185" customFormat="true" ht="24" hidden="false" customHeight="true" outlineLevel="0" collapsed="false">
      <c r="A17" s="185" t="n">
        <v>15</v>
      </c>
      <c r="B17" s="264"/>
      <c r="C17" s="265"/>
      <c r="D17" s="266"/>
      <c r="E17" s="267" t="n">
        <v>0</v>
      </c>
      <c r="F17" s="268"/>
      <c r="G17" s="267"/>
      <c r="H17" s="269"/>
    </row>
    <row r="18" s="185" customFormat="true" ht="24" hidden="false" customHeight="true" outlineLevel="0" collapsed="false">
      <c r="A18" s="185" t="n">
        <v>16</v>
      </c>
      <c r="B18" s="321"/>
      <c r="C18" s="322"/>
      <c r="D18" s="255"/>
      <c r="E18" s="256" t="n">
        <v>0</v>
      </c>
      <c r="F18" s="257"/>
      <c r="G18" s="256"/>
      <c r="H18" s="258"/>
    </row>
    <row r="19" s="185" customFormat="true" ht="24" hidden="false" customHeight="true" outlineLevel="0" collapsed="false">
      <c r="A19" s="185" t="n">
        <v>17</v>
      </c>
      <c r="B19" s="259"/>
      <c r="C19" s="260"/>
      <c r="D19" s="316"/>
      <c r="E19" s="261" t="n">
        <v>0</v>
      </c>
      <c r="F19" s="262"/>
      <c r="G19" s="261"/>
      <c r="H19" s="263"/>
    </row>
    <row r="20" s="185" customFormat="true" ht="24" hidden="false" customHeight="true" outlineLevel="0" collapsed="false">
      <c r="A20" s="185" t="n">
        <v>18</v>
      </c>
      <c r="B20" s="259"/>
      <c r="C20" s="260"/>
      <c r="D20" s="320"/>
      <c r="E20" s="261" t="n">
        <v>0</v>
      </c>
      <c r="F20" s="262"/>
      <c r="G20" s="261"/>
      <c r="H20" s="263"/>
    </row>
    <row r="21" s="185" customFormat="true" ht="24" hidden="false" customHeight="true" outlineLevel="0" collapsed="false">
      <c r="A21" s="185" t="n">
        <v>19</v>
      </c>
      <c r="B21" s="259"/>
      <c r="C21" s="260"/>
      <c r="D21" s="316"/>
      <c r="E21" s="261" t="n">
        <v>0</v>
      </c>
      <c r="F21" s="262"/>
      <c r="G21" s="261"/>
      <c r="H21" s="263"/>
    </row>
    <row r="22" s="185" customFormat="true" ht="24" hidden="false" customHeight="true" outlineLevel="0" collapsed="false">
      <c r="A22" s="185" t="n">
        <v>20</v>
      </c>
      <c r="B22" s="264"/>
      <c r="C22" s="265"/>
      <c r="D22" s="266"/>
      <c r="E22" s="267" t="n">
        <v>0</v>
      </c>
      <c r="F22" s="268"/>
      <c r="G22" s="267"/>
      <c r="H22" s="269"/>
    </row>
    <row r="23" s="185" customFormat="true" ht="24" hidden="false" customHeight="true" outlineLevel="0" collapsed="false">
      <c r="A23" s="185" t="n">
        <v>21</v>
      </c>
      <c r="B23" s="321"/>
      <c r="C23" s="322"/>
      <c r="D23" s="316"/>
      <c r="E23" s="256" t="n">
        <v>0</v>
      </c>
      <c r="F23" s="257"/>
      <c r="G23" s="256"/>
      <c r="H23" s="258"/>
    </row>
    <row r="24" s="185" customFormat="true" ht="24" hidden="false" customHeight="true" outlineLevel="0" collapsed="false">
      <c r="A24" s="185" t="n">
        <v>22</v>
      </c>
      <c r="B24" s="259"/>
      <c r="C24" s="260"/>
      <c r="D24" s="320"/>
      <c r="E24" s="261" t="n">
        <v>0</v>
      </c>
      <c r="F24" s="262"/>
      <c r="G24" s="261"/>
      <c r="H24" s="263"/>
    </row>
    <row r="25" s="185" customFormat="true" ht="24" hidden="false" customHeight="true" outlineLevel="0" collapsed="false">
      <c r="A25" s="185" t="n">
        <v>23</v>
      </c>
      <c r="B25" s="259"/>
      <c r="C25" s="260"/>
      <c r="D25" s="316"/>
      <c r="E25" s="261" t="n">
        <v>0</v>
      </c>
      <c r="F25" s="262"/>
      <c r="G25" s="261"/>
      <c r="H25" s="263"/>
    </row>
    <row r="26" s="185" customFormat="true" ht="24" hidden="false" customHeight="true" outlineLevel="0" collapsed="false">
      <c r="A26" s="185" t="n">
        <v>24</v>
      </c>
      <c r="B26" s="259"/>
      <c r="C26" s="260"/>
      <c r="D26" s="320"/>
      <c r="E26" s="261" t="n">
        <v>0</v>
      </c>
      <c r="F26" s="262"/>
      <c r="G26" s="261"/>
      <c r="H26" s="263"/>
    </row>
    <row r="27" s="185" customFormat="true" ht="24" hidden="false" customHeight="true" outlineLevel="0" collapsed="false">
      <c r="A27" s="185" t="n">
        <v>25</v>
      </c>
      <c r="B27" s="264"/>
      <c r="C27" s="265"/>
      <c r="D27" s="266"/>
      <c r="E27" s="267" t="n">
        <v>0</v>
      </c>
      <c r="F27" s="268"/>
      <c r="G27" s="267"/>
      <c r="H27" s="269"/>
    </row>
    <row r="28" s="185" customFormat="true" ht="24" hidden="false" customHeight="true" outlineLevel="0" collapsed="false">
      <c r="A28" s="185" t="n">
        <v>26</v>
      </c>
      <c r="B28" s="321"/>
      <c r="C28" s="322"/>
      <c r="D28" s="255"/>
      <c r="E28" s="256" t="n">
        <v>0</v>
      </c>
      <c r="F28" s="257"/>
      <c r="G28" s="256"/>
      <c r="H28" s="258"/>
    </row>
    <row r="29" s="185" customFormat="true" ht="24" hidden="false" customHeight="true" outlineLevel="0" collapsed="false">
      <c r="A29" s="185" t="n">
        <v>27</v>
      </c>
      <c r="B29" s="259"/>
      <c r="C29" s="260"/>
      <c r="D29" s="316"/>
      <c r="E29" s="261" t="n">
        <v>0</v>
      </c>
      <c r="F29" s="262"/>
      <c r="G29" s="261"/>
      <c r="H29" s="263"/>
    </row>
    <row r="30" s="185" customFormat="true" ht="24" hidden="false" customHeight="true" outlineLevel="0" collapsed="false">
      <c r="A30" s="185" t="n">
        <v>28</v>
      </c>
      <c r="B30" s="259"/>
      <c r="C30" s="260"/>
      <c r="D30" s="320"/>
      <c r="E30" s="261" t="n">
        <v>0</v>
      </c>
      <c r="F30" s="262"/>
      <c r="G30" s="261"/>
      <c r="H30" s="263"/>
    </row>
    <row r="31" s="185" customFormat="true" ht="24" hidden="false" customHeight="true" outlineLevel="0" collapsed="false">
      <c r="A31" s="185" t="n">
        <v>29</v>
      </c>
      <c r="B31" s="259"/>
      <c r="C31" s="260"/>
      <c r="D31" s="316"/>
      <c r="E31" s="261" t="n">
        <v>0</v>
      </c>
      <c r="F31" s="262"/>
      <c r="G31" s="261"/>
      <c r="H31" s="263"/>
    </row>
    <row r="32" s="185" customFormat="true" ht="24" hidden="false" customHeight="true" outlineLevel="0" collapsed="false">
      <c r="A32" s="185" t="n">
        <v>30</v>
      </c>
      <c r="B32" s="264"/>
      <c r="C32" s="265"/>
      <c r="D32" s="266"/>
      <c r="E32" s="267" t="n">
        <v>0</v>
      </c>
      <c r="F32" s="268"/>
      <c r="G32" s="267"/>
      <c r="H32" s="269"/>
    </row>
    <row r="33" s="185" customFormat="true" ht="24" hidden="false" customHeight="true" outlineLevel="0" collapsed="false">
      <c r="A33" s="185" t="n">
        <v>31</v>
      </c>
      <c r="B33" s="321"/>
      <c r="C33" s="322"/>
      <c r="D33" s="316"/>
      <c r="E33" s="256" t="n">
        <v>0</v>
      </c>
      <c r="F33" s="257"/>
      <c r="G33" s="256"/>
      <c r="H33" s="258"/>
    </row>
    <row r="34" s="185" customFormat="true" ht="24" hidden="false" customHeight="true" outlineLevel="0" collapsed="false">
      <c r="A34" s="185" t="n">
        <v>32</v>
      </c>
      <c r="B34" s="259"/>
      <c r="C34" s="260"/>
      <c r="D34" s="320"/>
      <c r="E34" s="261" t="n">
        <v>0</v>
      </c>
      <c r="F34" s="262"/>
      <c r="G34" s="261"/>
      <c r="H34" s="263"/>
    </row>
    <row r="35" s="185" customFormat="true" ht="24" hidden="false" customHeight="true" outlineLevel="0" collapsed="false">
      <c r="A35" s="185" t="n">
        <v>33</v>
      </c>
      <c r="B35" s="259"/>
      <c r="C35" s="260"/>
      <c r="D35" s="316"/>
      <c r="E35" s="261" t="n">
        <v>0</v>
      </c>
      <c r="F35" s="262"/>
      <c r="G35" s="261"/>
      <c r="H35" s="263"/>
    </row>
    <row r="36" s="185" customFormat="true" ht="24" hidden="false" customHeight="true" outlineLevel="0" collapsed="false">
      <c r="A36" s="185" t="n">
        <v>34</v>
      </c>
      <c r="B36" s="259"/>
      <c r="C36" s="260"/>
      <c r="D36" s="320"/>
      <c r="E36" s="261" t="n">
        <v>0</v>
      </c>
      <c r="F36" s="262"/>
      <c r="G36" s="261"/>
      <c r="H36" s="263"/>
    </row>
    <row r="37" s="185" customFormat="true" ht="24" hidden="false" customHeight="true" outlineLevel="0" collapsed="false">
      <c r="A37" s="185" t="n">
        <v>35</v>
      </c>
      <c r="B37" s="264"/>
      <c r="C37" s="265"/>
      <c r="D37" s="266"/>
      <c r="E37" s="267" t="n">
        <v>0</v>
      </c>
      <c r="F37" s="268"/>
      <c r="G37" s="267"/>
      <c r="H37" s="269"/>
    </row>
    <row r="38" s="212" customFormat="true" ht="14.25" hidden="false" customHeight="false" outlineLevel="0" collapsed="false">
      <c r="A38" s="212" t="n">
        <v>36</v>
      </c>
      <c r="B38" s="323"/>
      <c r="C38" s="324"/>
      <c r="D38" s="274"/>
      <c r="E38" s="325" t="n">
        <v>0</v>
      </c>
      <c r="F38" s="276"/>
      <c r="G38" s="325"/>
      <c r="H38" s="277"/>
    </row>
    <row r="39" s="212" customFormat="true" ht="14.25" hidden="false" customHeight="false" outlineLevel="0" collapsed="false">
      <c r="A39" s="212" t="n">
        <v>37</v>
      </c>
      <c r="B39" s="278"/>
      <c r="C39" s="326"/>
      <c r="D39" s="327"/>
      <c r="E39" s="328" t="n">
        <v>0</v>
      </c>
      <c r="F39" s="281"/>
      <c r="G39" s="328"/>
      <c r="H39" s="282"/>
    </row>
    <row r="40" s="212" customFormat="true" ht="14.25" hidden="false" customHeight="false" outlineLevel="0" collapsed="false">
      <c r="A40" s="212" t="n">
        <v>38</v>
      </c>
      <c r="B40" s="278"/>
      <c r="C40" s="326"/>
      <c r="D40" s="329"/>
      <c r="E40" s="328" t="n">
        <v>0</v>
      </c>
      <c r="F40" s="281"/>
      <c r="G40" s="328"/>
      <c r="H40" s="282"/>
    </row>
    <row r="41" s="212" customFormat="true" ht="14.25" hidden="false" customHeight="false" outlineLevel="0" collapsed="false">
      <c r="A41" s="212" t="n">
        <v>39</v>
      </c>
      <c r="B41" s="278"/>
      <c r="C41" s="326"/>
      <c r="D41" s="327"/>
      <c r="E41" s="328" t="n">
        <v>0</v>
      </c>
      <c r="F41" s="281"/>
      <c r="G41" s="328"/>
      <c r="H41" s="282"/>
    </row>
    <row r="42" s="212" customFormat="true" ht="15" hidden="false" customHeight="false" outlineLevel="0" collapsed="false">
      <c r="A42" s="212" t="n">
        <v>40</v>
      </c>
      <c r="B42" s="283"/>
      <c r="C42" s="330"/>
      <c r="D42" s="285"/>
      <c r="E42" s="331" t="n">
        <v>0</v>
      </c>
      <c r="F42" s="287"/>
      <c r="G42" s="331"/>
      <c r="H42" s="288"/>
    </row>
    <row r="43" s="212" customFormat="true" ht="14.25" hidden="false" customHeight="false" outlineLevel="0" collapsed="false">
      <c r="A43" s="212" t="n">
        <v>41</v>
      </c>
      <c r="B43" s="323"/>
      <c r="C43" s="324"/>
      <c r="D43" s="327"/>
      <c r="E43" s="325" t="n">
        <v>0</v>
      </c>
      <c r="F43" s="276"/>
      <c r="G43" s="325"/>
      <c r="H43" s="277"/>
    </row>
    <row r="44" s="212" customFormat="true" ht="14.25" hidden="false" customHeight="false" outlineLevel="0" collapsed="false">
      <c r="A44" s="212" t="n">
        <v>42</v>
      </c>
      <c r="B44" s="278"/>
      <c r="C44" s="326"/>
      <c r="D44" s="329"/>
      <c r="E44" s="328" t="n">
        <v>0</v>
      </c>
      <c r="F44" s="281"/>
      <c r="G44" s="328"/>
      <c r="H44" s="282"/>
    </row>
    <row r="45" s="212" customFormat="true" ht="14.25" hidden="false" customHeight="false" outlineLevel="0" collapsed="false">
      <c r="A45" s="212" t="n">
        <v>43</v>
      </c>
      <c r="B45" s="278"/>
      <c r="C45" s="326"/>
      <c r="D45" s="327"/>
      <c r="E45" s="328" t="n">
        <v>0</v>
      </c>
      <c r="F45" s="281"/>
      <c r="G45" s="328"/>
      <c r="H45" s="282"/>
    </row>
    <row r="46" s="212" customFormat="true" ht="14.25" hidden="false" customHeight="false" outlineLevel="0" collapsed="false">
      <c r="A46" s="212" t="n">
        <v>44</v>
      </c>
      <c r="B46" s="278"/>
      <c r="C46" s="326"/>
      <c r="D46" s="329"/>
      <c r="E46" s="328" t="n">
        <v>0</v>
      </c>
      <c r="F46" s="281"/>
      <c r="G46" s="328"/>
      <c r="H46" s="282"/>
    </row>
    <row r="47" s="212" customFormat="true" ht="15" hidden="false" customHeight="false" outlineLevel="0" collapsed="false">
      <c r="A47" s="212" t="n">
        <v>45</v>
      </c>
      <c r="B47" s="283"/>
      <c r="C47" s="330"/>
      <c r="D47" s="285"/>
      <c r="E47" s="331" t="n">
        <v>0</v>
      </c>
      <c r="F47" s="287"/>
      <c r="G47" s="331"/>
      <c r="H47" s="288"/>
    </row>
    <row r="51" customFormat="false" ht="21.75" hidden="true" customHeight="true" outlineLevel="0" collapsed="false">
      <c r="B51" s="289" t="s">
        <v>1133</v>
      </c>
      <c r="C51" s="289"/>
      <c r="D51" s="289"/>
      <c r="E51" s="289"/>
      <c r="F51" s="289"/>
      <c r="G51" s="289"/>
      <c r="H51" s="289"/>
    </row>
    <row r="52" customFormat="false" ht="15" hidden="true" customHeight="true" outlineLevel="0" collapsed="false">
      <c r="B52" s="293" t="s">
        <v>1121</v>
      </c>
      <c r="C52" s="227"/>
      <c r="D52" s="292" t="s">
        <v>1126</v>
      </c>
      <c r="E52" s="293" t="s">
        <v>1127</v>
      </c>
      <c r="F52" s="227"/>
      <c r="G52" s="293" t="s">
        <v>31</v>
      </c>
      <c r="H52" s="227"/>
    </row>
    <row r="53" customFormat="false" ht="15" hidden="true" customHeight="true" outlineLevel="0" collapsed="false">
      <c r="A53" s="3" t="n">
        <f aca="false">通過記録入力!A4</f>
        <v>1</v>
      </c>
      <c r="B53" s="332" t="str">
        <f aca="false">通過記録入力!B4</f>
        <v/>
      </c>
      <c r="C53" s="333" t="str">
        <f aca="false">通過記録入力!C4</f>
        <v/>
      </c>
      <c r="D53" s="334" t="str">
        <f aca="false">通過記録入力!R4</f>
        <v/>
      </c>
      <c r="E53" s="335" t="n">
        <f aca="false">通過記録入力!I4</f>
        <v>0</v>
      </c>
      <c r="F53" s="336" t="str">
        <f aca="false">IF(通過記録入力!H4=0,"",通過記録入力!H4)</f>
        <v/>
      </c>
      <c r="G53" s="337" t="str">
        <f aca="false">区間記録処理!G4</f>
        <v/>
      </c>
      <c r="H53" s="338" t="str">
        <f aca="false">IF(区間記録処理!H4=0,"",区間記録処理!H4)</f>
        <v/>
      </c>
    </row>
    <row r="54" customFormat="false" ht="14.25" hidden="true" customHeight="true" outlineLevel="0" collapsed="false">
      <c r="A54" s="3" t="n">
        <f aca="false">通過記録入力!A5</f>
        <v>2</v>
      </c>
      <c r="B54" s="301" t="str">
        <f aca="false">通過記録入力!B5</f>
        <v/>
      </c>
      <c r="C54" s="339" t="str">
        <f aca="false">通過記録入力!C5</f>
        <v/>
      </c>
      <c r="D54" s="340" t="str">
        <f aca="false">通過記録入力!R5</f>
        <v/>
      </c>
      <c r="E54" s="341" t="n">
        <f aca="false">通過記録入力!I5</f>
        <v>0</v>
      </c>
      <c r="F54" s="304" t="str">
        <f aca="false">IF(通過記録入力!H5=0,"",通過記録入力!H5)</f>
        <v/>
      </c>
      <c r="G54" s="341" t="str">
        <f aca="false">区間記録処理!G5</f>
        <v/>
      </c>
      <c r="H54" s="305" t="str">
        <f aca="false">IF(区間記録処理!H5=0,"",区間記録処理!H5)</f>
        <v/>
      </c>
    </row>
    <row r="55" customFormat="false" ht="14.25" hidden="true" customHeight="true" outlineLevel="0" collapsed="false">
      <c r="A55" s="3" t="n">
        <f aca="false">通過記録入力!A6</f>
        <v>3</v>
      </c>
      <c r="B55" s="301" t="str">
        <f aca="false">通過記録入力!B6</f>
        <v/>
      </c>
      <c r="C55" s="339" t="str">
        <f aca="false">通過記録入力!C6</f>
        <v/>
      </c>
      <c r="D55" s="334" t="str">
        <f aca="false">通過記録入力!R6</f>
        <v/>
      </c>
      <c r="E55" s="341" t="n">
        <f aca="false">通過記録入力!I6</f>
        <v>0</v>
      </c>
      <c r="F55" s="304" t="str">
        <f aca="false">IF(通過記録入力!H6=0,"",通過記録入力!H6)</f>
        <v/>
      </c>
      <c r="G55" s="341" t="str">
        <f aca="false">区間記録処理!G6</f>
        <v/>
      </c>
      <c r="H55" s="305" t="str">
        <f aca="false">IF(区間記録処理!H6=0,"",区間記録処理!H6)</f>
        <v/>
      </c>
    </row>
    <row r="56" customFormat="false" ht="14.25" hidden="true" customHeight="true" outlineLevel="0" collapsed="false">
      <c r="A56" s="3" t="n">
        <f aca="false">通過記録入力!A7</f>
        <v>4</v>
      </c>
      <c r="B56" s="301" t="str">
        <f aca="false">通過記録入力!B7</f>
        <v/>
      </c>
      <c r="C56" s="339" t="str">
        <f aca="false">通過記録入力!C7</f>
        <v/>
      </c>
      <c r="D56" s="340" t="str">
        <f aca="false">通過記録入力!R7</f>
        <v/>
      </c>
      <c r="E56" s="341" t="n">
        <f aca="false">通過記録入力!I7</f>
        <v>0</v>
      </c>
      <c r="F56" s="304" t="str">
        <f aca="false">IF(通過記録入力!H7=0,"",通過記録入力!H7)</f>
        <v/>
      </c>
      <c r="G56" s="341" t="str">
        <f aca="false">区間記録処理!G7</f>
        <v/>
      </c>
      <c r="H56" s="305" t="str">
        <f aca="false">IF(区間記録処理!H7=0,"",区間記録処理!H7)</f>
        <v/>
      </c>
    </row>
    <row r="57" customFormat="false" ht="15" hidden="true" customHeight="true" outlineLevel="0" collapsed="false">
      <c r="A57" s="3" t="n">
        <f aca="false">通過記録入力!A8</f>
        <v>5</v>
      </c>
      <c r="B57" s="306" t="str">
        <f aca="false">通過記録入力!B8</f>
        <v/>
      </c>
      <c r="C57" s="342" t="str">
        <f aca="false">通過記録入力!C8</f>
        <v/>
      </c>
      <c r="D57" s="308" t="str">
        <f aca="false">通過記録入力!R8</f>
        <v/>
      </c>
      <c r="E57" s="343" t="n">
        <f aca="false">通過記録入力!I8</f>
        <v>0</v>
      </c>
      <c r="F57" s="310" t="str">
        <f aca="false">IF(通過記録入力!H8=0,"",通過記録入力!H8)</f>
        <v/>
      </c>
      <c r="G57" s="343" t="str">
        <f aca="false">区間記録処理!G8</f>
        <v/>
      </c>
      <c r="H57" s="311" t="str">
        <f aca="false">IF(区間記録処理!H8=0,"",区間記録処理!H8)</f>
        <v/>
      </c>
    </row>
    <row r="58" customFormat="false" ht="14.25" hidden="true" customHeight="true" outlineLevel="0" collapsed="false">
      <c r="A58" s="3" t="n">
        <f aca="false">通過記録入力!A9</f>
        <v>6</v>
      </c>
      <c r="B58" s="344" t="str">
        <f aca="false">通過記録入力!B9</f>
        <v/>
      </c>
      <c r="C58" s="345" t="str">
        <f aca="false">通過記録入力!C9</f>
        <v/>
      </c>
      <c r="D58" s="297" t="str">
        <f aca="false">通過記録入力!R9</f>
        <v/>
      </c>
      <c r="E58" s="335" t="n">
        <f aca="false">通過記録入力!I9</f>
        <v>0</v>
      </c>
      <c r="F58" s="299" t="str">
        <f aca="false">IF(通過記録入力!H9=0,"",通過記録入力!H9)</f>
        <v/>
      </c>
      <c r="G58" s="335" t="str">
        <f aca="false">区間記録処理!G9</f>
        <v/>
      </c>
      <c r="H58" s="300" t="str">
        <f aca="false">IF(区間記録処理!H9=0,"",区間記録処理!H9)</f>
        <v/>
      </c>
    </row>
    <row r="59" customFormat="false" ht="14.25" hidden="true" customHeight="true" outlineLevel="0" collapsed="false">
      <c r="A59" s="3" t="n">
        <f aca="false">通過記録入力!A10</f>
        <v>7</v>
      </c>
      <c r="B59" s="301" t="str">
        <f aca="false">通過記録入力!B10</f>
        <v/>
      </c>
      <c r="C59" s="339" t="str">
        <f aca="false">通過記録入力!C10</f>
        <v/>
      </c>
      <c r="D59" s="334" t="str">
        <f aca="false">通過記録入力!R10</f>
        <v/>
      </c>
      <c r="E59" s="341" t="n">
        <f aca="false">通過記録入力!I10</f>
        <v>0</v>
      </c>
      <c r="F59" s="304" t="str">
        <f aca="false">IF(通過記録入力!H10=0,"",通過記録入力!H10)</f>
        <v/>
      </c>
      <c r="G59" s="341" t="str">
        <f aca="false">区間記録処理!G10</f>
        <v/>
      </c>
      <c r="H59" s="305" t="str">
        <f aca="false">IF(区間記録処理!H10=0,"",区間記録処理!H10)</f>
        <v/>
      </c>
    </row>
    <row r="60" customFormat="false" ht="14.25" hidden="true" customHeight="true" outlineLevel="0" collapsed="false">
      <c r="A60" s="3" t="n">
        <f aca="false">通過記録入力!A11</f>
        <v>8</v>
      </c>
      <c r="B60" s="301" t="str">
        <f aca="false">通過記録入力!B11</f>
        <v/>
      </c>
      <c r="C60" s="339" t="str">
        <f aca="false">通過記録入力!C11</f>
        <v/>
      </c>
      <c r="D60" s="340" t="str">
        <f aca="false">通過記録入力!R11</f>
        <v/>
      </c>
      <c r="E60" s="341" t="n">
        <f aca="false">通過記録入力!I11</f>
        <v>0</v>
      </c>
      <c r="F60" s="304" t="str">
        <f aca="false">IF(通過記録入力!H11=0,"",通過記録入力!H11)</f>
        <v/>
      </c>
      <c r="G60" s="341" t="str">
        <f aca="false">区間記録処理!G11</f>
        <v/>
      </c>
      <c r="H60" s="305" t="str">
        <f aca="false">IF(区間記録処理!H11=0,"",区間記録処理!H11)</f>
        <v/>
      </c>
    </row>
    <row r="61" customFormat="false" ht="14.25" hidden="true" customHeight="true" outlineLevel="0" collapsed="false">
      <c r="A61" s="3" t="n">
        <f aca="false">通過記録入力!A12</f>
        <v>9</v>
      </c>
      <c r="B61" s="301" t="str">
        <f aca="false">通過記録入力!B12</f>
        <v/>
      </c>
      <c r="C61" s="339" t="str">
        <f aca="false">通過記録入力!C12</f>
        <v/>
      </c>
      <c r="D61" s="334" t="str">
        <f aca="false">通過記録入力!R12</f>
        <v/>
      </c>
      <c r="E61" s="341" t="n">
        <f aca="false">通過記録入力!I12</f>
        <v>0</v>
      </c>
      <c r="F61" s="304" t="str">
        <f aca="false">IF(通過記録入力!H12=0,"",通過記録入力!H12)</f>
        <v/>
      </c>
      <c r="G61" s="341" t="str">
        <f aca="false">区間記録処理!G12</f>
        <v/>
      </c>
      <c r="H61" s="305" t="str">
        <f aca="false">IF(区間記録処理!H12=0,"",区間記録処理!H12)</f>
        <v/>
      </c>
    </row>
    <row r="62" customFormat="false" ht="15" hidden="true" customHeight="true" outlineLevel="0" collapsed="false">
      <c r="A62" s="3" t="n">
        <f aca="false">通過記録入力!A13</f>
        <v>10</v>
      </c>
      <c r="B62" s="306" t="str">
        <f aca="false">通過記録入力!B13</f>
        <v/>
      </c>
      <c r="C62" s="342" t="str">
        <f aca="false">通過記録入力!C13</f>
        <v/>
      </c>
      <c r="D62" s="308" t="str">
        <f aca="false">通過記録入力!R13</f>
        <v/>
      </c>
      <c r="E62" s="343" t="n">
        <f aca="false">通過記録入力!I13</f>
        <v>0</v>
      </c>
      <c r="F62" s="310" t="str">
        <f aca="false">IF(通過記録入力!H13=0,"",通過記録入力!H13)</f>
        <v/>
      </c>
      <c r="G62" s="343" t="str">
        <f aca="false">区間記録処理!G13</f>
        <v/>
      </c>
      <c r="H62" s="311" t="str">
        <f aca="false">IF(区間記録処理!H13=0,"",区間記録処理!H13)</f>
        <v/>
      </c>
    </row>
    <row r="63" customFormat="false" ht="14.25" hidden="true" customHeight="true" outlineLevel="0" collapsed="false">
      <c r="A63" s="3" t="n">
        <f aca="false">通過記録入力!A14</f>
        <v>11</v>
      </c>
      <c r="B63" s="344" t="str">
        <f aca="false">通過記録入力!B14</f>
        <v/>
      </c>
      <c r="C63" s="345" t="str">
        <f aca="false">通過記録入力!C14</f>
        <v/>
      </c>
      <c r="D63" s="334" t="str">
        <f aca="false">通過記録入力!R14</f>
        <v/>
      </c>
      <c r="E63" s="335" t="n">
        <f aca="false">通過記録入力!I14</f>
        <v>0</v>
      </c>
      <c r="F63" s="299" t="str">
        <f aca="false">IF(通過記録入力!H14=0,"",通過記録入力!H14)</f>
        <v/>
      </c>
      <c r="G63" s="335" t="str">
        <f aca="false">区間記録処理!G14</f>
        <v/>
      </c>
      <c r="H63" s="300" t="str">
        <f aca="false">IF(区間記録処理!H14=0,"",区間記録処理!H14)</f>
        <v/>
      </c>
    </row>
    <row r="64" customFormat="false" ht="14.25" hidden="true" customHeight="true" outlineLevel="0" collapsed="false">
      <c r="A64" s="3" t="n">
        <f aca="false">通過記録入力!A15</f>
        <v>12</v>
      </c>
      <c r="B64" s="301" t="str">
        <f aca="false">通過記録入力!B15</f>
        <v/>
      </c>
      <c r="C64" s="339" t="str">
        <f aca="false">通過記録入力!C15</f>
        <v/>
      </c>
      <c r="D64" s="340" t="str">
        <f aca="false">通過記録入力!R15</f>
        <v/>
      </c>
      <c r="E64" s="341" t="n">
        <f aca="false">通過記録入力!I15</f>
        <v>0</v>
      </c>
      <c r="F64" s="304" t="str">
        <f aca="false">IF(通過記録入力!H15=0,"",通過記録入力!H15)</f>
        <v/>
      </c>
      <c r="G64" s="341" t="str">
        <f aca="false">区間記録処理!G15</f>
        <v/>
      </c>
      <c r="H64" s="305" t="str">
        <f aca="false">IF(区間記録処理!H15=0,"",区間記録処理!H15)</f>
        <v/>
      </c>
    </row>
    <row r="65" customFormat="false" ht="14.25" hidden="true" customHeight="true" outlineLevel="0" collapsed="false">
      <c r="A65" s="3" t="n">
        <f aca="false">通過記録入力!A16</f>
        <v>13</v>
      </c>
      <c r="B65" s="301" t="str">
        <f aca="false">通過記録入力!B16</f>
        <v/>
      </c>
      <c r="C65" s="339" t="str">
        <f aca="false">通過記録入力!C16</f>
        <v/>
      </c>
      <c r="D65" s="334" t="str">
        <f aca="false">通過記録入力!R16</f>
        <v/>
      </c>
      <c r="E65" s="341" t="n">
        <f aca="false">通過記録入力!I16</f>
        <v>0</v>
      </c>
      <c r="F65" s="304" t="str">
        <f aca="false">IF(通過記録入力!H16=0,"",通過記録入力!H16)</f>
        <v/>
      </c>
      <c r="G65" s="341" t="str">
        <f aca="false">区間記録処理!G16</f>
        <v/>
      </c>
      <c r="H65" s="305" t="str">
        <f aca="false">IF(区間記録処理!H16=0,"",区間記録処理!H16)</f>
        <v/>
      </c>
    </row>
    <row r="66" customFormat="false" ht="14.25" hidden="true" customHeight="true" outlineLevel="0" collapsed="false">
      <c r="A66" s="3" t="n">
        <f aca="false">通過記録入力!A17</f>
        <v>14</v>
      </c>
      <c r="B66" s="301" t="str">
        <f aca="false">通過記録入力!B17</f>
        <v/>
      </c>
      <c r="C66" s="339" t="str">
        <f aca="false">通過記録入力!C17</f>
        <v/>
      </c>
      <c r="D66" s="340" t="str">
        <f aca="false">通過記録入力!R17</f>
        <v/>
      </c>
      <c r="E66" s="341" t="n">
        <f aca="false">通過記録入力!I17</f>
        <v>0</v>
      </c>
      <c r="F66" s="304" t="str">
        <f aca="false">IF(通過記録入力!H17=0,"",通過記録入力!H17)</f>
        <v/>
      </c>
      <c r="G66" s="341" t="str">
        <f aca="false">区間記録処理!G17</f>
        <v/>
      </c>
      <c r="H66" s="305" t="str">
        <f aca="false">IF(区間記録処理!H17=0,"",区間記録処理!H17)</f>
        <v/>
      </c>
    </row>
    <row r="67" customFormat="false" ht="15" hidden="true" customHeight="true" outlineLevel="0" collapsed="false">
      <c r="A67" s="3" t="n">
        <f aca="false">通過記録入力!A18</f>
        <v>15</v>
      </c>
      <c r="B67" s="306" t="str">
        <f aca="false">通過記録入力!B18</f>
        <v/>
      </c>
      <c r="C67" s="342" t="str">
        <f aca="false">通過記録入力!C18</f>
        <v/>
      </c>
      <c r="D67" s="308" t="str">
        <f aca="false">通過記録入力!R18</f>
        <v/>
      </c>
      <c r="E67" s="343" t="n">
        <f aca="false">通過記録入力!I18</f>
        <v>0</v>
      </c>
      <c r="F67" s="310" t="str">
        <f aca="false">IF(通過記録入力!H18=0,"",通過記録入力!H18)</f>
        <v/>
      </c>
      <c r="G67" s="343" t="str">
        <f aca="false">区間記録処理!G18</f>
        <v/>
      </c>
      <c r="H67" s="311" t="str">
        <f aca="false">IF(区間記録処理!H18=0,"",区間記録処理!H18)</f>
        <v/>
      </c>
    </row>
    <row r="68" customFormat="false" ht="14.25" hidden="true" customHeight="true" outlineLevel="0" collapsed="false">
      <c r="A68" s="3" t="n">
        <f aca="false">通過記録入力!A19</f>
        <v>16</v>
      </c>
      <c r="B68" s="344" t="str">
        <f aca="false">通過記録入力!B19</f>
        <v/>
      </c>
      <c r="C68" s="345" t="str">
        <f aca="false">通過記録入力!C19</f>
        <v/>
      </c>
      <c r="D68" s="297" t="str">
        <f aca="false">通過記録入力!R19</f>
        <v/>
      </c>
      <c r="E68" s="335" t="n">
        <f aca="false">通過記録入力!I19</f>
        <v>0</v>
      </c>
      <c r="F68" s="299" t="str">
        <f aca="false">IF(通過記録入力!H19=0,"",通過記録入力!H19)</f>
        <v/>
      </c>
      <c r="G68" s="335" t="str">
        <f aca="false">区間記録処理!G19</f>
        <v/>
      </c>
      <c r="H68" s="300" t="str">
        <f aca="false">IF(区間記録処理!H19=0,"",区間記録処理!H19)</f>
        <v/>
      </c>
    </row>
    <row r="69" customFormat="false" ht="14.25" hidden="true" customHeight="true" outlineLevel="0" collapsed="false">
      <c r="A69" s="3" t="n">
        <f aca="false">通過記録入力!A20</f>
        <v>17</v>
      </c>
      <c r="B69" s="301" t="str">
        <f aca="false">通過記録入力!B20</f>
        <v/>
      </c>
      <c r="C69" s="339" t="str">
        <f aca="false">通過記録入力!C20</f>
        <v/>
      </c>
      <c r="D69" s="334" t="str">
        <f aca="false">通過記録入力!R20</f>
        <v/>
      </c>
      <c r="E69" s="341" t="n">
        <f aca="false">通過記録入力!I20</f>
        <v>0</v>
      </c>
      <c r="F69" s="304" t="str">
        <f aca="false">IF(通過記録入力!H20=0,"",通過記録入力!H20)</f>
        <v/>
      </c>
      <c r="G69" s="341" t="str">
        <f aca="false">区間記録処理!G20</f>
        <v/>
      </c>
      <c r="H69" s="305" t="str">
        <f aca="false">IF(区間記録処理!H20=0,"",区間記録処理!H20)</f>
        <v/>
      </c>
    </row>
    <row r="70" customFormat="false" ht="14.25" hidden="true" customHeight="true" outlineLevel="0" collapsed="false">
      <c r="A70" s="3" t="n">
        <f aca="false">通過記録入力!A21</f>
        <v>18</v>
      </c>
      <c r="B70" s="301" t="str">
        <f aca="false">通過記録入力!B21</f>
        <v/>
      </c>
      <c r="C70" s="339" t="str">
        <f aca="false">通過記録入力!C21</f>
        <v/>
      </c>
      <c r="D70" s="340" t="str">
        <f aca="false">通過記録入力!R21</f>
        <v/>
      </c>
      <c r="E70" s="341" t="n">
        <f aca="false">通過記録入力!I21</f>
        <v>0</v>
      </c>
      <c r="F70" s="304" t="str">
        <f aca="false">IF(通過記録入力!H21=0,"",通過記録入力!H21)</f>
        <v/>
      </c>
      <c r="G70" s="341" t="str">
        <f aca="false">区間記録処理!G21</f>
        <v/>
      </c>
      <c r="H70" s="305" t="str">
        <f aca="false">IF(区間記録処理!H21=0,"",区間記録処理!H21)</f>
        <v/>
      </c>
    </row>
    <row r="71" customFormat="false" ht="14.25" hidden="true" customHeight="true" outlineLevel="0" collapsed="false">
      <c r="A71" s="3" t="n">
        <f aca="false">通過記録入力!A22</f>
        <v>19</v>
      </c>
      <c r="B71" s="301" t="str">
        <f aca="false">通過記録入力!B22</f>
        <v/>
      </c>
      <c r="C71" s="339" t="str">
        <f aca="false">通過記録入力!C22</f>
        <v/>
      </c>
      <c r="D71" s="334" t="str">
        <f aca="false">通過記録入力!R22</f>
        <v/>
      </c>
      <c r="E71" s="341" t="n">
        <f aca="false">通過記録入力!I22</f>
        <v>0</v>
      </c>
      <c r="F71" s="304" t="str">
        <f aca="false">IF(通過記録入力!H22=0,"",通過記録入力!H22)</f>
        <v/>
      </c>
      <c r="G71" s="341" t="str">
        <f aca="false">区間記録処理!G22</f>
        <v/>
      </c>
      <c r="H71" s="305" t="str">
        <f aca="false">IF(区間記録処理!H22=0,"",区間記録処理!H22)</f>
        <v/>
      </c>
    </row>
    <row r="72" customFormat="false" ht="15" hidden="true" customHeight="true" outlineLevel="0" collapsed="false">
      <c r="A72" s="3" t="n">
        <f aca="false">通過記録入力!A23</f>
        <v>20</v>
      </c>
      <c r="B72" s="306" t="str">
        <f aca="false">通過記録入力!B23</f>
        <v/>
      </c>
      <c r="C72" s="342" t="str">
        <f aca="false">通過記録入力!C23</f>
        <v/>
      </c>
      <c r="D72" s="308" t="str">
        <f aca="false">通過記録入力!R23</f>
        <v/>
      </c>
      <c r="E72" s="343" t="n">
        <f aca="false">通過記録入力!I23</f>
        <v>0</v>
      </c>
      <c r="F72" s="310" t="str">
        <f aca="false">IF(通過記録入力!H23=0,"",通過記録入力!H23)</f>
        <v/>
      </c>
      <c r="G72" s="343" t="str">
        <f aca="false">区間記録処理!G23</f>
        <v/>
      </c>
      <c r="H72" s="311" t="str">
        <f aca="false">IF(区間記録処理!H23=0,"",区間記録処理!H23)</f>
        <v/>
      </c>
    </row>
    <row r="73" customFormat="false" ht="14.25" hidden="true" customHeight="true" outlineLevel="0" collapsed="false">
      <c r="A73" s="3" t="n">
        <f aca="false">通過記録入力!A24</f>
        <v>21</v>
      </c>
      <c r="B73" s="344" t="str">
        <f aca="false">通過記録入力!B24</f>
        <v/>
      </c>
      <c r="C73" s="345" t="str">
        <f aca="false">通過記録入力!C24</f>
        <v/>
      </c>
      <c r="D73" s="334" t="str">
        <f aca="false">通過記録入力!R24</f>
        <v/>
      </c>
      <c r="E73" s="335" t="n">
        <f aca="false">通過記録入力!I24</f>
        <v>0</v>
      </c>
      <c r="F73" s="299" t="str">
        <f aca="false">IF(通過記録入力!H24=0,"",通過記録入力!H24)</f>
        <v/>
      </c>
      <c r="G73" s="335" t="str">
        <f aca="false">区間記録処理!G24</f>
        <v/>
      </c>
      <c r="H73" s="300" t="str">
        <f aca="false">IF(区間記録処理!H24=0,"",区間記録処理!H24)</f>
        <v/>
      </c>
    </row>
    <row r="74" customFormat="false" ht="14.25" hidden="true" customHeight="true" outlineLevel="0" collapsed="false">
      <c r="A74" s="3" t="n">
        <f aca="false">通過記録入力!A25</f>
        <v>22</v>
      </c>
      <c r="B74" s="301" t="str">
        <f aca="false">通過記録入力!B25</f>
        <v/>
      </c>
      <c r="C74" s="339" t="str">
        <f aca="false">通過記録入力!C25</f>
        <v/>
      </c>
      <c r="D74" s="340" t="str">
        <f aca="false">通過記録入力!R25</f>
        <v/>
      </c>
      <c r="E74" s="341" t="n">
        <f aca="false">通過記録入力!I25</f>
        <v>0</v>
      </c>
      <c r="F74" s="304" t="str">
        <f aca="false">IF(通過記録入力!H25=0,"",通過記録入力!H25)</f>
        <v/>
      </c>
      <c r="G74" s="341" t="str">
        <f aca="false">区間記録処理!G25</f>
        <v/>
      </c>
      <c r="H74" s="305" t="str">
        <f aca="false">IF(区間記録処理!H25=0,"",区間記録処理!H25)</f>
        <v/>
      </c>
    </row>
    <row r="75" customFormat="false" ht="14.25" hidden="true" customHeight="true" outlineLevel="0" collapsed="false">
      <c r="A75" s="3" t="n">
        <f aca="false">通過記録入力!A26</f>
        <v>23</v>
      </c>
      <c r="B75" s="301" t="str">
        <f aca="false">通過記録入力!B26</f>
        <v/>
      </c>
      <c r="C75" s="339" t="str">
        <f aca="false">通過記録入力!C26</f>
        <v/>
      </c>
      <c r="D75" s="334" t="str">
        <f aca="false">通過記録入力!R26</f>
        <v/>
      </c>
      <c r="E75" s="341" t="n">
        <f aca="false">通過記録入力!I26</f>
        <v>0</v>
      </c>
      <c r="F75" s="304" t="str">
        <f aca="false">IF(通過記録入力!H26=0,"",通過記録入力!H26)</f>
        <v/>
      </c>
      <c r="G75" s="341" t="str">
        <f aca="false">区間記録処理!G26</f>
        <v/>
      </c>
      <c r="H75" s="305" t="str">
        <f aca="false">IF(区間記録処理!H26=0,"",区間記録処理!H26)</f>
        <v/>
      </c>
    </row>
    <row r="76" customFormat="false" ht="14.25" hidden="true" customHeight="true" outlineLevel="0" collapsed="false">
      <c r="A76" s="3" t="n">
        <f aca="false">通過記録入力!A27</f>
        <v>24</v>
      </c>
      <c r="B76" s="301" t="str">
        <f aca="false">通過記録入力!B27</f>
        <v/>
      </c>
      <c r="C76" s="339" t="str">
        <f aca="false">通過記録入力!C27</f>
        <v/>
      </c>
      <c r="D76" s="340" t="str">
        <f aca="false">通過記録入力!R27</f>
        <v/>
      </c>
      <c r="E76" s="341" t="n">
        <f aca="false">通過記録入力!I27</f>
        <v>0</v>
      </c>
      <c r="F76" s="304" t="str">
        <f aca="false">IF(通過記録入力!H27=0,"",通過記録入力!H27)</f>
        <v/>
      </c>
      <c r="G76" s="341" t="str">
        <f aca="false">区間記録処理!G27</f>
        <v/>
      </c>
      <c r="H76" s="305" t="str">
        <f aca="false">IF(区間記録処理!H27=0,"",区間記録処理!H27)</f>
        <v/>
      </c>
    </row>
    <row r="77" customFormat="false" ht="15" hidden="true" customHeight="true" outlineLevel="0" collapsed="false">
      <c r="A77" s="3" t="n">
        <f aca="false">通過記録入力!A28</f>
        <v>25</v>
      </c>
      <c r="B77" s="306" t="str">
        <f aca="false">通過記録入力!B28</f>
        <v/>
      </c>
      <c r="C77" s="342" t="str">
        <f aca="false">通過記録入力!C28</f>
        <v/>
      </c>
      <c r="D77" s="308" t="str">
        <f aca="false">通過記録入力!R28</f>
        <v/>
      </c>
      <c r="E77" s="343" t="n">
        <f aca="false">通過記録入力!I28</f>
        <v>0</v>
      </c>
      <c r="F77" s="310" t="str">
        <f aca="false">IF(通過記録入力!H28=0,"",通過記録入力!H28)</f>
        <v/>
      </c>
      <c r="G77" s="343" t="str">
        <f aca="false">区間記録処理!G28</f>
        <v/>
      </c>
      <c r="H77" s="311" t="str">
        <f aca="false">IF(区間記録処理!H28=0,"",区間記録処理!H28)</f>
        <v/>
      </c>
    </row>
    <row r="78" customFormat="false" ht="14.25" hidden="true" customHeight="true" outlineLevel="0" collapsed="false">
      <c r="A78" s="3" t="n">
        <f aca="false">通過記録入力!A29</f>
        <v>26</v>
      </c>
      <c r="B78" s="344" t="str">
        <f aca="false">通過記録入力!B29</f>
        <v/>
      </c>
      <c r="C78" s="345" t="str">
        <f aca="false">通過記録入力!C29</f>
        <v/>
      </c>
      <c r="D78" s="297" t="str">
        <f aca="false">通過記録入力!R29</f>
        <v/>
      </c>
      <c r="E78" s="335" t="n">
        <f aca="false">通過記録入力!I29</f>
        <v>0</v>
      </c>
      <c r="F78" s="299" t="str">
        <f aca="false">IF(通過記録入力!H29=0,"",通過記録入力!H29)</f>
        <v/>
      </c>
      <c r="G78" s="335" t="str">
        <f aca="false">区間記録処理!G29</f>
        <v/>
      </c>
      <c r="H78" s="300" t="str">
        <f aca="false">IF(区間記録処理!H29=0,"",区間記録処理!H29)</f>
        <v/>
      </c>
    </row>
    <row r="79" customFormat="false" ht="14.25" hidden="true" customHeight="true" outlineLevel="0" collapsed="false">
      <c r="A79" s="3" t="n">
        <f aca="false">通過記録入力!A30</f>
        <v>27</v>
      </c>
      <c r="B79" s="301" t="str">
        <f aca="false">通過記録入力!B30</f>
        <v/>
      </c>
      <c r="C79" s="339" t="str">
        <f aca="false">通過記録入力!C30</f>
        <v/>
      </c>
      <c r="D79" s="334" t="str">
        <f aca="false">通過記録入力!R30</f>
        <v/>
      </c>
      <c r="E79" s="341" t="n">
        <f aca="false">通過記録入力!I30</f>
        <v>0</v>
      </c>
      <c r="F79" s="304" t="str">
        <f aca="false">IF(通過記録入力!H30=0,"",通過記録入力!H30)</f>
        <v/>
      </c>
      <c r="G79" s="341" t="str">
        <f aca="false">区間記録処理!G30</f>
        <v/>
      </c>
      <c r="H79" s="305" t="str">
        <f aca="false">IF(区間記録処理!H30=0,"",区間記録処理!H30)</f>
        <v/>
      </c>
    </row>
    <row r="80" customFormat="false" ht="14.25" hidden="true" customHeight="true" outlineLevel="0" collapsed="false">
      <c r="A80" s="3" t="n">
        <f aca="false">通過記録入力!A31</f>
        <v>28</v>
      </c>
      <c r="B80" s="301" t="str">
        <f aca="false">通過記録入力!B31</f>
        <v/>
      </c>
      <c r="C80" s="339" t="str">
        <f aca="false">通過記録入力!C31</f>
        <v/>
      </c>
      <c r="D80" s="340" t="str">
        <f aca="false">通過記録入力!R31</f>
        <v/>
      </c>
      <c r="E80" s="341" t="n">
        <f aca="false">通過記録入力!I31</f>
        <v>0</v>
      </c>
      <c r="F80" s="304" t="str">
        <f aca="false">IF(通過記録入力!H31=0,"",通過記録入力!H31)</f>
        <v/>
      </c>
      <c r="G80" s="341" t="str">
        <f aca="false">区間記録処理!G31</f>
        <v/>
      </c>
      <c r="H80" s="305" t="str">
        <f aca="false">IF(区間記録処理!H31=0,"",区間記録処理!H31)</f>
        <v/>
      </c>
    </row>
    <row r="81" customFormat="false" ht="14.25" hidden="true" customHeight="true" outlineLevel="0" collapsed="false">
      <c r="A81" s="3" t="n">
        <f aca="false">通過記録入力!A32</f>
        <v>29</v>
      </c>
      <c r="B81" s="301" t="str">
        <f aca="false">通過記録入力!B32</f>
        <v/>
      </c>
      <c r="C81" s="339" t="str">
        <f aca="false">通過記録入力!C32</f>
        <v/>
      </c>
      <c r="D81" s="334" t="str">
        <f aca="false">通過記録入力!R32</f>
        <v/>
      </c>
      <c r="E81" s="341" t="n">
        <f aca="false">通過記録入力!I32</f>
        <v>0</v>
      </c>
      <c r="F81" s="304" t="str">
        <f aca="false">IF(通過記録入力!H32=0,"",通過記録入力!H32)</f>
        <v/>
      </c>
      <c r="G81" s="341" t="str">
        <f aca="false">区間記録処理!G32</f>
        <v/>
      </c>
      <c r="H81" s="305" t="str">
        <f aca="false">IF(区間記録処理!H32=0,"",区間記録処理!H32)</f>
        <v/>
      </c>
    </row>
    <row r="82" customFormat="false" ht="15" hidden="true" customHeight="true" outlineLevel="0" collapsed="false">
      <c r="A82" s="3" t="n">
        <f aca="false">通過記録入力!A33</f>
        <v>30</v>
      </c>
      <c r="B82" s="306" t="str">
        <f aca="false">通過記録入力!B33</f>
        <v/>
      </c>
      <c r="C82" s="342" t="str">
        <f aca="false">通過記録入力!C33</f>
        <v/>
      </c>
      <c r="D82" s="308" t="str">
        <f aca="false">通過記録入力!R33</f>
        <v/>
      </c>
      <c r="E82" s="343" t="n">
        <f aca="false">通過記録入力!I33</f>
        <v>0</v>
      </c>
      <c r="F82" s="310" t="str">
        <f aca="false">IF(通過記録入力!H33=0,"",通過記録入力!H33)</f>
        <v/>
      </c>
      <c r="G82" s="343" t="str">
        <f aca="false">区間記録処理!G33</f>
        <v/>
      </c>
      <c r="H82" s="311" t="str">
        <f aca="false">IF(区間記録処理!H33=0,"",区間記録処理!H33)</f>
        <v/>
      </c>
    </row>
    <row r="83" customFormat="false" ht="14.25" hidden="true" customHeight="true" outlineLevel="0" collapsed="false">
      <c r="A83" s="3" t="n">
        <f aca="false">通過記録入力!A34</f>
        <v>31</v>
      </c>
      <c r="B83" s="344" t="str">
        <f aca="false">通過記録入力!B34</f>
        <v/>
      </c>
      <c r="C83" s="345" t="str">
        <f aca="false">通過記録入力!C34</f>
        <v/>
      </c>
      <c r="D83" s="334" t="str">
        <f aca="false">通過記録入力!R34</f>
        <v/>
      </c>
      <c r="E83" s="335" t="n">
        <f aca="false">通過記録入力!I34</f>
        <v>0</v>
      </c>
      <c r="F83" s="299" t="str">
        <f aca="false">IF(通過記録入力!H34=0,"",通過記録入力!H34)</f>
        <v/>
      </c>
      <c r="G83" s="335" t="str">
        <f aca="false">区間記録処理!G34</f>
        <v/>
      </c>
      <c r="H83" s="300" t="str">
        <f aca="false">IF(区間記録処理!H34=0,"",区間記録処理!H34)</f>
        <v/>
      </c>
    </row>
    <row r="84" customFormat="false" ht="14.25" hidden="true" customHeight="true" outlineLevel="0" collapsed="false">
      <c r="A84" s="3" t="n">
        <f aca="false">通過記録入力!A35</f>
        <v>32</v>
      </c>
      <c r="B84" s="301" t="str">
        <f aca="false">通過記録入力!B35</f>
        <v/>
      </c>
      <c r="C84" s="339" t="str">
        <f aca="false">通過記録入力!C35</f>
        <v/>
      </c>
      <c r="D84" s="340" t="str">
        <f aca="false">通過記録入力!R35</f>
        <v/>
      </c>
      <c r="E84" s="341" t="n">
        <f aca="false">通過記録入力!I35</f>
        <v>0</v>
      </c>
      <c r="F84" s="304" t="str">
        <f aca="false">IF(通過記録入力!H35=0,"",通過記録入力!H35)</f>
        <v/>
      </c>
      <c r="G84" s="341" t="str">
        <f aca="false">区間記録処理!G35</f>
        <v/>
      </c>
      <c r="H84" s="305" t="str">
        <f aca="false">IF(区間記録処理!H35=0,"",区間記録処理!H35)</f>
        <v/>
      </c>
    </row>
    <row r="85" customFormat="false" ht="14.25" hidden="true" customHeight="true" outlineLevel="0" collapsed="false">
      <c r="A85" s="3" t="n">
        <f aca="false">通過記録入力!A36</f>
        <v>33</v>
      </c>
      <c r="B85" s="301" t="str">
        <f aca="false">通過記録入力!B36</f>
        <v/>
      </c>
      <c r="C85" s="339" t="str">
        <f aca="false">通過記録入力!C36</f>
        <v/>
      </c>
      <c r="D85" s="334" t="str">
        <f aca="false">通過記録入力!R36</f>
        <v/>
      </c>
      <c r="E85" s="341" t="n">
        <f aca="false">通過記録入力!I36</f>
        <v>0</v>
      </c>
      <c r="F85" s="304" t="str">
        <f aca="false">IF(通過記録入力!H36=0,"",通過記録入力!H36)</f>
        <v/>
      </c>
      <c r="G85" s="341" t="str">
        <f aca="false">区間記録処理!G36</f>
        <v/>
      </c>
      <c r="H85" s="305" t="str">
        <f aca="false">IF(区間記録処理!H36=0,"",区間記録処理!H36)</f>
        <v/>
      </c>
    </row>
    <row r="86" customFormat="false" ht="14.25" hidden="true" customHeight="true" outlineLevel="0" collapsed="false">
      <c r="A86" s="3" t="n">
        <f aca="false">通過記録入力!A37</f>
        <v>34</v>
      </c>
      <c r="B86" s="301" t="str">
        <f aca="false">通過記録入力!B37</f>
        <v/>
      </c>
      <c r="C86" s="339" t="str">
        <f aca="false">通過記録入力!C37</f>
        <v/>
      </c>
      <c r="D86" s="340" t="str">
        <f aca="false">通過記録入力!R37</f>
        <v/>
      </c>
      <c r="E86" s="341" t="n">
        <f aca="false">通過記録入力!I37</f>
        <v>0</v>
      </c>
      <c r="F86" s="304" t="str">
        <f aca="false">IF(通過記録入力!H37=0,"",通過記録入力!H37)</f>
        <v/>
      </c>
      <c r="G86" s="341" t="str">
        <f aca="false">区間記録処理!G37</f>
        <v/>
      </c>
      <c r="H86" s="305" t="str">
        <f aca="false">IF(区間記録処理!H37=0,"",区間記録処理!H37)</f>
        <v/>
      </c>
    </row>
    <row r="87" customFormat="false" ht="15" hidden="true" customHeight="true" outlineLevel="0" collapsed="false">
      <c r="A87" s="3" t="n">
        <f aca="false">通過記録入力!A38</f>
        <v>35</v>
      </c>
      <c r="B87" s="306" t="str">
        <f aca="false">通過記録入力!B38</f>
        <v/>
      </c>
      <c r="C87" s="342" t="str">
        <f aca="false">通過記録入力!C38</f>
        <v/>
      </c>
      <c r="D87" s="308" t="str">
        <f aca="false">通過記録入力!R38</f>
        <v/>
      </c>
      <c r="E87" s="343" t="n">
        <f aca="false">通過記録入力!I38</f>
        <v>0</v>
      </c>
      <c r="F87" s="310" t="str">
        <f aca="false">IF(通過記録入力!H38=0,"",通過記録入力!H38)</f>
        <v/>
      </c>
      <c r="G87" s="343" t="str">
        <f aca="false">区間記録処理!G38</f>
        <v/>
      </c>
      <c r="H87" s="311" t="str">
        <f aca="false">IF(区間記録処理!H38=0,"",区間記録処理!H38)</f>
        <v/>
      </c>
    </row>
    <row r="88" customFormat="false" ht="14.25" hidden="true" customHeight="true" outlineLevel="0" collapsed="false">
      <c r="A88" s="3" t="n">
        <f aca="false">通過記録入力!A39</f>
        <v>36</v>
      </c>
      <c r="B88" s="344" t="str">
        <f aca="false">通過記録入力!B39</f>
        <v/>
      </c>
      <c r="C88" s="345" t="str">
        <f aca="false">通過記録入力!C39</f>
        <v/>
      </c>
      <c r="D88" s="297" t="str">
        <f aca="false">通過記録入力!R39</f>
        <v/>
      </c>
      <c r="E88" s="335" t="n">
        <f aca="false">通過記録入力!I39</f>
        <v>0</v>
      </c>
      <c r="F88" s="299" t="str">
        <f aca="false">IF(通過記録入力!H39=0,"",通過記録入力!H39)</f>
        <v/>
      </c>
      <c r="G88" s="335" t="str">
        <f aca="false">区間記録処理!G39</f>
        <v/>
      </c>
      <c r="H88" s="300" t="str">
        <f aca="false">IF(区間記録処理!H39=0,"",区間記録処理!H39)</f>
        <v/>
      </c>
    </row>
    <row r="89" customFormat="false" ht="14.25" hidden="true" customHeight="true" outlineLevel="0" collapsed="false">
      <c r="A89" s="3" t="n">
        <f aca="false">通過記録入力!A40</f>
        <v>37</v>
      </c>
      <c r="B89" s="301" t="str">
        <f aca="false">通過記録入力!B40</f>
        <v/>
      </c>
      <c r="C89" s="339" t="str">
        <f aca="false">通過記録入力!C40</f>
        <v/>
      </c>
      <c r="D89" s="334" t="str">
        <f aca="false">通過記録入力!R40</f>
        <v/>
      </c>
      <c r="E89" s="341" t="n">
        <f aca="false">通過記録入力!I40</f>
        <v>0</v>
      </c>
      <c r="F89" s="304" t="str">
        <f aca="false">IF(通過記録入力!H40=0,"",通過記録入力!H40)</f>
        <v/>
      </c>
      <c r="G89" s="341" t="str">
        <f aca="false">区間記録処理!G40</f>
        <v/>
      </c>
      <c r="H89" s="305" t="str">
        <f aca="false">IF(区間記録処理!H40=0,"",区間記録処理!H40)</f>
        <v/>
      </c>
    </row>
    <row r="90" customFormat="false" ht="14.25" hidden="true" customHeight="true" outlineLevel="0" collapsed="false">
      <c r="A90" s="3" t="n">
        <f aca="false">通過記録入力!A41</f>
        <v>38</v>
      </c>
      <c r="B90" s="301" t="str">
        <f aca="false">通過記録入力!B41</f>
        <v/>
      </c>
      <c r="C90" s="339" t="str">
        <f aca="false">通過記録入力!C41</f>
        <v/>
      </c>
      <c r="D90" s="340" t="str">
        <f aca="false">通過記録入力!R41</f>
        <v/>
      </c>
      <c r="E90" s="341" t="n">
        <f aca="false">通過記録入力!I41</f>
        <v>0</v>
      </c>
      <c r="F90" s="304" t="str">
        <f aca="false">IF(通過記録入力!H41=0,"",通過記録入力!H41)</f>
        <v/>
      </c>
      <c r="G90" s="341" t="str">
        <f aca="false">区間記録処理!G41</f>
        <v/>
      </c>
      <c r="H90" s="305" t="str">
        <f aca="false">IF(区間記録処理!H41=0,"",区間記録処理!H41)</f>
        <v/>
      </c>
    </row>
    <row r="91" customFormat="false" ht="14.25" hidden="true" customHeight="true" outlineLevel="0" collapsed="false">
      <c r="A91" s="3" t="n">
        <f aca="false">通過記録入力!A42</f>
        <v>39</v>
      </c>
      <c r="B91" s="301" t="str">
        <f aca="false">通過記録入力!B42</f>
        <v/>
      </c>
      <c r="C91" s="339" t="str">
        <f aca="false">通過記録入力!C42</f>
        <v/>
      </c>
      <c r="D91" s="334" t="str">
        <f aca="false">通過記録入力!R42</f>
        <v/>
      </c>
      <c r="E91" s="341" t="n">
        <f aca="false">通過記録入力!I42</f>
        <v>0</v>
      </c>
      <c r="F91" s="304" t="str">
        <f aca="false">IF(通過記録入力!H42=0,"",通過記録入力!H42)</f>
        <v/>
      </c>
      <c r="G91" s="341" t="str">
        <f aca="false">区間記録処理!G42</f>
        <v/>
      </c>
      <c r="H91" s="305" t="str">
        <f aca="false">IF(区間記録処理!H42=0,"",区間記録処理!H42)</f>
        <v/>
      </c>
    </row>
    <row r="92" customFormat="false" ht="15" hidden="true" customHeight="true" outlineLevel="0" collapsed="false">
      <c r="A92" s="3" t="n">
        <f aca="false">通過記録入力!A43</f>
        <v>40</v>
      </c>
      <c r="B92" s="306" t="str">
        <f aca="false">通過記録入力!B43</f>
        <v/>
      </c>
      <c r="C92" s="342" t="str">
        <f aca="false">通過記録入力!C43</f>
        <v/>
      </c>
      <c r="D92" s="308" t="str">
        <f aca="false">通過記録入力!R43</f>
        <v/>
      </c>
      <c r="E92" s="343" t="n">
        <f aca="false">通過記録入力!I43</f>
        <v>0</v>
      </c>
      <c r="F92" s="310" t="str">
        <f aca="false">IF(通過記録入力!H43=0,"",通過記録入力!H43)</f>
        <v/>
      </c>
      <c r="G92" s="343" t="str">
        <f aca="false">区間記録処理!G43</f>
        <v/>
      </c>
      <c r="H92" s="311" t="str">
        <f aca="false">IF(区間記録処理!H43=0,"",区間記録処理!H43)</f>
        <v/>
      </c>
    </row>
    <row r="93" customFormat="false" ht="14.25" hidden="true" customHeight="true" outlineLevel="0" collapsed="false">
      <c r="A93" s="3" t="n">
        <f aca="false">通過記録入力!A44</f>
        <v>41</v>
      </c>
      <c r="B93" s="344" t="str">
        <f aca="false">通過記録入力!B44</f>
        <v/>
      </c>
      <c r="C93" s="345" t="str">
        <f aca="false">通過記録入力!C44</f>
        <v/>
      </c>
      <c r="D93" s="334" t="str">
        <f aca="false">通過記録入力!R44</f>
        <v/>
      </c>
      <c r="E93" s="335" t="n">
        <f aca="false">通過記録入力!I44</f>
        <v>0</v>
      </c>
      <c r="F93" s="299" t="str">
        <f aca="false">IF(通過記録入力!H44=0,"",通過記録入力!H44)</f>
        <v/>
      </c>
      <c r="G93" s="335" t="str">
        <f aca="false">区間記録処理!G44</f>
        <v/>
      </c>
      <c r="H93" s="300" t="str">
        <f aca="false">IF(区間記録処理!H44=0,"",区間記録処理!H44)</f>
        <v/>
      </c>
    </row>
    <row r="94" customFormat="false" ht="14.25" hidden="true" customHeight="true" outlineLevel="0" collapsed="false">
      <c r="A94" s="3" t="n">
        <f aca="false">通過記録入力!A45</f>
        <v>42</v>
      </c>
      <c r="B94" s="301" t="str">
        <f aca="false">通過記録入力!B45</f>
        <v/>
      </c>
      <c r="C94" s="339" t="str">
        <f aca="false">通過記録入力!C45</f>
        <v/>
      </c>
      <c r="D94" s="340" t="str">
        <f aca="false">通過記録入力!R45</f>
        <v/>
      </c>
      <c r="E94" s="341" t="n">
        <f aca="false">通過記録入力!I45</f>
        <v>0</v>
      </c>
      <c r="F94" s="304" t="str">
        <f aca="false">IF(通過記録入力!H45=0,"",通過記録入力!H45)</f>
        <v/>
      </c>
      <c r="G94" s="341" t="str">
        <f aca="false">区間記録処理!G45</f>
        <v/>
      </c>
      <c r="H94" s="305" t="str">
        <f aca="false">IF(区間記録処理!H45=0,"",区間記録処理!H45)</f>
        <v/>
      </c>
    </row>
    <row r="95" customFormat="false" ht="14.25" hidden="true" customHeight="true" outlineLevel="0" collapsed="false">
      <c r="A95" s="3" t="n">
        <f aca="false">通過記録入力!A46</f>
        <v>43</v>
      </c>
      <c r="B95" s="301" t="str">
        <f aca="false">通過記録入力!B46</f>
        <v/>
      </c>
      <c r="C95" s="339" t="str">
        <f aca="false">通過記録入力!C46</f>
        <v/>
      </c>
      <c r="D95" s="334" t="str">
        <f aca="false">通過記録入力!R46</f>
        <v/>
      </c>
      <c r="E95" s="341" t="n">
        <f aca="false">通過記録入力!I46</f>
        <v>0</v>
      </c>
      <c r="F95" s="304" t="str">
        <f aca="false">IF(通過記録入力!H46=0,"",通過記録入力!H46)</f>
        <v/>
      </c>
      <c r="G95" s="341" t="str">
        <f aca="false">区間記録処理!G46</f>
        <v/>
      </c>
      <c r="H95" s="305" t="str">
        <f aca="false">IF(区間記録処理!H46=0,"",区間記録処理!H46)</f>
        <v/>
      </c>
    </row>
    <row r="96" customFormat="false" ht="14.25" hidden="true" customHeight="true" outlineLevel="0" collapsed="false">
      <c r="A96" s="3" t="n">
        <f aca="false">通過記録入力!A47</f>
        <v>44</v>
      </c>
      <c r="B96" s="301" t="str">
        <f aca="false">通過記録入力!B47</f>
        <v/>
      </c>
      <c r="C96" s="339" t="str">
        <f aca="false">通過記録入力!C47</f>
        <v/>
      </c>
      <c r="D96" s="340" t="str">
        <f aca="false">通過記録入力!R47</f>
        <v/>
      </c>
      <c r="E96" s="341" t="n">
        <f aca="false">通過記録入力!I47</f>
        <v>0</v>
      </c>
      <c r="F96" s="304" t="str">
        <f aca="false">IF(通過記録入力!H47=0,"",通過記録入力!H47)</f>
        <v/>
      </c>
      <c r="G96" s="341" t="str">
        <f aca="false">区間記録処理!G47</f>
        <v/>
      </c>
      <c r="H96" s="305" t="str">
        <f aca="false">IF(区間記録処理!H47=0,"",区間記録処理!H47)</f>
        <v/>
      </c>
    </row>
    <row r="97" customFormat="false" ht="15" hidden="true" customHeight="true" outlineLevel="0" collapsed="false">
      <c r="A97" s="3" t="n">
        <f aca="false">通過記録入力!A48</f>
        <v>45</v>
      </c>
      <c r="B97" s="306" t="str">
        <f aca="false">通過記録入力!B48</f>
        <v/>
      </c>
      <c r="C97" s="342" t="str">
        <f aca="false">通過記録入力!C48</f>
        <v/>
      </c>
      <c r="D97" s="308" t="str">
        <f aca="false">通過記録入力!R48</f>
        <v/>
      </c>
      <c r="E97" s="343" t="n">
        <f aca="false">通過記録入力!I48</f>
        <v>0</v>
      </c>
      <c r="F97" s="310" t="str">
        <f aca="false">IF(通過記録入力!H48=0,"",通過記録入力!H48)</f>
        <v/>
      </c>
      <c r="G97" s="343" t="str">
        <f aca="false">区間記録処理!G48</f>
        <v/>
      </c>
      <c r="H97" s="311" t="str">
        <f aca="false">IF(区間記録処理!H48=0,"",区間記録処理!H48)</f>
        <v/>
      </c>
    </row>
  </sheetData>
  <mergeCells count="1">
    <mergeCell ref="B2:C2"/>
  </mergeCells>
  <dataValidations count="1">
    <dataValidation allowBlank="true" error="このセルの内容は変更できません。" errorStyle="stop" errorTitle="注意！" operator="between" showDropDown="false" showErrorMessage="true" showInputMessage="false" sqref="A1:E1 G1:IV1 A2:B1097 D2:IV2 C3:IV109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 width="0.87"/>
    <col collapsed="false" customWidth="true" hidden="false" outlineLevel="0" max="2" min="2" style="8" width="4.62"/>
    <col collapsed="false" customWidth="true" hidden="false" outlineLevel="0" max="3" min="3" style="3" width="10.37"/>
    <col collapsed="false" customWidth="true" hidden="false" outlineLevel="0" max="4" min="4" style="3" width="22.5"/>
    <col collapsed="false" customWidth="false" hidden="false" outlineLevel="0" max="5" min="5" style="3" width="10.62"/>
    <col collapsed="false" customWidth="true" hidden="false" outlineLevel="0" max="6" min="6" style="8" width="5.5"/>
    <col collapsed="false" customWidth="false" hidden="false" outlineLevel="0" max="7" min="7" style="3" width="10.62"/>
    <col collapsed="false" customWidth="true" hidden="false" outlineLevel="0" max="8" min="8" style="8" width="5.5"/>
    <col collapsed="false" customWidth="true" hidden="false" outlineLevel="0" max="9" min="9" style="3" width="1.62"/>
    <col collapsed="false" customWidth="true" hidden="false" outlineLevel="0" max="10" min="10" style="3" width="15.62"/>
    <col collapsed="false" customWidth="false" hidden="false" outlineLevel="0" max="257" min="11" style="3" width="10.62"/>
  </cols>
  <sheetData>
    <row r="1" customFormat="false" ht="21.75" hidden="false" customHeight="false" outlineLevel="0" collapsed="false">
      <c r="B1" s="169" t="s">
        <v>1135</v>
      </c>
      <c r="C1" s="169"/>
      <c r="D1" s="169"/>
      <c r="E1" s="170" t="str">
        <f aca="false">参加ﾁｰﾑ一覧表!$E$2</f>
        <v>滋賀県中学校駅伝競走大会</v>
      </c>
      <c r="F1" s="171"/>
      <c r="G1" s="169"/>
      <c r="H1" s="289"/>
    </row>
    <row r="2" s="173" customFormat="true" ht="24" hidden="false" customHeight="true" outlineLevel="0" collapsed="false">
      <c r="B2" s="177" t="s">
        <v>1121</v>
      </c>
      <c r="C2" s="177"/>
      <c r="D2" s="177" t="s">
        <v>1126</v>
      </c>
      <c r="E2" s="251" t="s">
        <v>1127</v>
      </c>
      <c r="F2" s="175"/>
      <c r="G2" s="251" t="s">
        <v>31</v>
      </c>
      <c r="H2" s="175"/>
      <c r="J2" s="177" t="s">
        <v>1136</v>
      </c>
    </row>
    <row r="3" s="185" customFormat="true" ht="24" hidden="false" customHeight="true" outlineLevel="0" collapsed="false">
      <c r="A3" s="185" t="n">
        <v>1</v>
      </c>
      <c r="B3" s="253"/>
      <c r="C3" s="254"/>
      <c r="D3" s="346"/>
      <c r="E3" s="256" t="n">
        <v>0</v>
      </c>
      <c r="F3" s="317"/>
      <c r="G3" s="318"/>
      <c r="H3" s="319"/>
      <c r="J3" s="186"/>
    </row>
    <row r="4" s="185" customFormat="true" ht="24" hidden="false" customHeight="true" outlineLevel="0" collapsed="false">
      <c r="A4" s="185" t="n">
        <v>2</v>
      </c>
      <c r="B4" s="259"/>
      <c r="C4" s="260"/>
      <c r="D4" s="320"/>
      <c r="E4" s="261" t="n">
        <v>0</v>
      </c>
      <c r="F4" s="262"/>
      <c r="G4" s="261"/>
      <c r="H4" s="263"/>
      <c r="J4" s="191"/>
    </row>
    <row r="5" s="185" customFormat="true" ht="24" hidden="false" customHeight="true" outlineLevel="0" collapsed="false">
      <c r="A5" s="185" t="n">
        <v>3</v>
      </c>
      <c r="B5" s="259"/>
      <c r="C5" s="260"/>
      <c r="D5" s="320"/>
      <c r="E5" s="261" t="n">
        <v>0</v>
      </c>
      <c r="F5" s="262"/>
      <c r="G5" s="261"/>
      <c r="H5" s="263"/>
    </row>
    <row r="6" s="185" customFormat="true" ht="24" hidden="false" customHeight="true" outlineLevel="0" collapsed="false">
      <c r="A6" s="185" t="n">
        <v>4</v>
      </c>
      <c r="B6" s="259"/>
      <c r="C6" s="260"/>
      <c r="D6" s="320"/>
      <c r="E6" s="261" t="n">
        <v>0</v>
      </c>
      <c r="F6" s="262"/>
      <c r="G6" s="261"/>
      <c r="H6" s="263"/>
      <c r="J6" s="174" t="s">
        <v>1129</v>
      </c>
    </row>
    <row r="7" s="185" customFormat="true" ht="24" hidden="false" customHeight="true" outlineLevel="0" collapsed="false">
      <c r="A7" s="185" t="n">
        <v>5</v>
      </c>
      <c r="B7" s="264"/>
      <c r="C7" s="265"/>
      <c r="D7" s="266"/>
      <c r="E7" s="267" t="n">
        <v>0</v>
      </c>
      <c r="F7" s="268"/>
      <c r="G7" s="267"/>
      <c r="H7" s="269"/>
      <c r="J7" s="198"/>
    </row>
    <row r="8" s="185" customFormat="true" ht="24" hidden="false" customHeight="true" outlineLevel="0" collapsed="false">
      <c r="A8" s="185" t="n">
        <v>6</v>
      </c>
      <c r="B8" s="270"/>
      <c r="C8" s="271"/>
      <c r="D8" s="255"/>
      <c r="E8" s="256" t="n">
        <v>0</v>
      </c>
      <c r="F8" s="257"/>
      <c r="G8" s="256"/>
      <c r="H8" s="258"/>
      <c r="J8" s="201"/>
    </row>
    <row r="9" s="185" customFormat="true" ht="24" hidden="false" customHeight="true" outlineLevel="0" collapsed="false">
      <c r="A9" s="185" t="n">
        <v>7</v>
      </c>
      <c r="B9" s="259"/>
      <c r="C9" s="260"/>
      <c r="D9" s="320"/>
      <c r="E9" s="261" t="n">
        <v>0</v>
      </c>
      <c r="F9" s="262"/>
      <c r="G9" s="261"/>
      <c r="H9" s="263"/>
      <c r="J9" s="201"/>
    </row>
    <row r="10" s="185" customFormat="true" ht="24" hidden="false" customHeight="true" outlineLevel="0" collapsed="false">
      <c r="A10" s="185" t="n">
        <v>8</v>
      </c>
      <c r="B10" s="259"/>
      <c r="C10" s="260"/>
      <c r="D10" s="320"/>
      <c r="E10" s="261" t="n">
        <v>0</v>
      </c>
      <c r="F10" s="262"/>
      <c r="G10" s="261"/>
      <c r="H10" s="263"/>
      <c r="J10" s="201"/>
    </row>
    <row r="11" s="185" customFormat="true" ht="24" hidden="false" customHeight="true" outlineLevel="0" collapsed="false">
      <c r="A11" s="185" t="n">
        <v>9</v>
      </c>
      <c r="B11" s="259"/>
      <c r="C11" s="260"/>
      <c r="D11" s="320"/>
      <c r="E11" s="261" t="n">
        <v>0</v>
      </c>
      <c r="F11" s="262"/>
      <c r="G11" s="261"/>
      <c r="H11" s="263"/>
      <c r="J11" s="201"/>
    </row>
    <row r="12" s="185" customFormat="true" ht="24" hidden="false" customHeight="true" outlineLevel="0" collapsed="false">
      <c r="A12" s="185" t="n">
        <v>10</v>
      </c>
      <c r="B12" s="264"/>
      <c r="C12" s="265"/>
      <c r="D12" s="266"/>
      <c r="E12" s="267" t="n">
        <v>0</v>
      </c>
      <c r="F12" s="268"/>
      <c r="G12" s="267"/>
      <c r="H12" s="269"/>
      <c r="J12" s="202"/>
    </row>
    <row r="13" s="185" customFormat="true" ht="24" hidden="false" customHeight="true" outlineLevel="0" collapsed="false">
      <c r="A13" s="185" t="n">
        <v>11</v>
      </c>
      <c r="B13" s="270"/>
      <c r="C13" s="271"/>
      <c r="D13" s="255"/>
      <c r="E13" s="256" t="n">
        <v>0</v>
      </c>
      <c r="F13" s="257"/>
      <c r="G13" s="256"/>
      <c r="H13" s="258"/>
    </row>
    <row r="14" s="185" customFormat="true" ht="24" hidden="false" customHeight="true" outlineLevel="0" collapsed="false">
      <c r="A14" s="185" t="n">
        <v>12</v>
      </c>
      <c r="B14" s="259"/>
      <c r="C14" s="260"/>
      <c r="D14" s="320"/>
      <c r="E14" s="261" t="n">
        <v>0</v>
      </c>
      <c r="F14" s="262"/>
      <c r="G14" s="261"/>
      <c r="H14" s="263"/>
      <c r="J14" s="174" t="s">
        <v>1130</v>
      </c>
    </row>
    <row r="15" s="185" customFormat="true" ht="24" hidden="false" customHeight="true" outlineLevel="0" collapsed="false">
      <c r="A15" s="185" t="n">
        <v>13</v>
      </c>
      <c r="B15" s="259"/>
      <c r="C15" s="260"/>
      <c r="D15" s="320"/>
      <c r="E15" s="261" t="n">
        <v>0</v>
      </c>
      <c r="F15" s="262"/>
      <c r="G15" s="261"/>
      <c r="H15" s="263"/>
      <c r="J15" s="203"/>
    </row>
    <row r="16" s="185" customFormat="true" ht="24" hidden="false" customHeight="true" outlineLevel="0" collapsed="false">
      <c r="A16" s="185" t="n">
        <v>14</v>
      </c>
      <c r="B16" s="259"/>
      <c r="C16" s="260"/>
      <c r="D16" s="320"/>
      <c r="E16" s="261" t="n">
        <v>0</v>
      </c>
      <c r="F16" s="262"/>
      <c r="G16" s="261"/>
      <c r="H16" s="263"/>
      <c r="J16" s="204"/>
    </row>
    <row r="17" s="185" customFormat="true" ht="24" hidden="false" customHeight="true" outlineLevel="0" collapsed="false">
      <c r="A17" s="185" t="n">
        <v>15</v>
      </c>
      <c r="B17" s="264"/>
      <c r="C17" s="265"/>
      <c r="D17" s="266"/>
      <c r="E17" s="267" t="n">
        <v>0</v>
      </c>
      <c r="F17" s="268"/>
      <c r="G17" s="267"/>
      <c r="H17" s="269"/>
    </row>
    <row r="18" s="185" customFormat="true" ht="24" hidden="false" customHeight="true" outlineLevel="0" collapsed="false">
      <c r="A18" s="185" t="n">
        <v>16</v>
      </c>
      <c r="B18" s="270"/>
      <c r="C18" s="271"/>
      <c r="D18" s="255"/>
      <c r="E18" s="256" t="n">
        <v>0</v>
      </c>
      <c r="F18" s="257"/>
      <c r="G18" s="256"/>
      <c r="H18" s="258"/>
    </row>
    <row r="19" s="185" customFormat="true" ht="24" hidden="false" customHeight="true" outlineLevel="0" collapsed="false">
      <c r="A19" s="185" t="n">
        <v>17</v>
      </c>
      <c r="B19" s="259"/>
      <c r="C19" s="260"/>
      <c r="D19" s="320"/>
      <c r="E19" s="261" t="n">
        <v>0</v>
      </c>
      <c r="F19" s="262"/>
      <c r="G19" s="261"/>
      <c r="H19" s="263"/>
    </row>
    <row r="20" s="185" customFormat="true" ht="24" hidden="false" customHeight="true" outlineLevel="0" collapsed="false">
      <c r="A20" s="185" t="n">
        <v>18</v>
      </c>
      <c r="B20" s="259"/>
      <c r="C20" s="260"/>
      <c r="D20" s="320"/>
      <c r="E20" s="261" t="n">
        <v>0</v>
      </c>
      <c r="F20" s="262"/>
      <c r="G20" s="261"/>
      <c r="H20" s="263"/>
    </row>
    <row r="21" s="185" customFormat="true" ht="24" hidden="false" customHeight="true" outlineLevel="0" collapsed="false">
      <c r="A21" s="185" t="n">
        <v>19</v>
      </c>
      <c r="B21" s="259"/>
      <c r="C21" s="260"/>
      <c r="D21" s="320"/>
      <c r="E21" s="261" t="n">
        <v>0</v>
      </c>
      <c r="F21" s="262"/>
      <c r="G21" s="261"/>
      <c r="H21" s="263"/>
    </row>
    <row r="22" s="185" customFormat="true" ht="24" hidden="false" customHeight="true" outlineLevel="0" collapsed="false">
      <c r="A22" s="185" t="n">
        <v>20</v>
      </c>
      <c r="B22" s="264"/>
      <c r="C22" s="265"/>
      <c r="D22" s="266"/>
      <c r="E22" s="267" t="n">
        <v>0</v>
      </c>
      <c r="F22" s="268"/>
      <c r="G22" s="267"/>
      <c r="H22" s="269"/>
    </row>
    <row r="23" s="185" customFormat="true" ht="24" hidden="false" customHeight="true" outlineLevel="0" collapsed="false">
      <c r="A23" s="185" t="n">
        <v>21</v>
      </c>
      <c r="B23" s="270"/>
      <c r="C23" s="271"/>
      <c r="D23" s="255"/>
      <c r="E23" s="256" t="n">
        <v>0</v>
      </c>
      <c r="F23" s="257"/>
      <c r="G23" s="256"/>
      <c r="H23" s="258"/>
    </row>
    <row r="24" s="185" customFormat="true" ht="24" hidden="false" customHeight="true" outlineLevel="0" collapsed="false">
      <c r="A24" s="185" t="n">
        <v>22</v>
      </c>
      <c r="B24" s="259"/>
      <c r="C24" s="260"/>
      <c r="D24" s="320"/>
      <c r="E24" s="261" t="n">
        <v>0</v>
      </c>
      <c r="F24" s="262"/>
      <c r="G24" s="261"/>
      <c r="H24" s="263"/>
    </row>
    <row r="25" s="185" customFormat="true" ht="24" hidden="false" customHeight="true" outlineLevel="0" collapsed="false">
      <c r="A25" s="185" t="n">
        <v>23</v>
      </c>
      <c r="B25" s="259"/>
      <c r="C25" s="260"/>
      <c r="D25" s="320"/>
      <c r="E25" s="261" t="n">
        <v>0</v>
      </c>
      <c r="F25" s="262"/>
      <c r="G25" s="261"/>
      <c r="H25" s="263"/>
    </row>
    <row r="26" s="185" customFormat="true" ht="24" hidden="false" customHeight="true" outlineLevel="0" collapsed="false">
      <c r="A26" s="185" t="n">
        <v>24</v>
      </c>
      <c r="B26" s="259"/>
      <c r="C26" s="260"/>
      <c r="D26" s="320"/>
      <c r="E26" s="261" t="n">
        <v>0</v>
      </c>
      <c r="F26" s="262"/>
      <c r="G26" s="261"/>
      <c r="H26" s="263"/>
    </row>
    <row r="27" s="185" customFormat="true" ht="24" hidden="false" customHeight="true" outlineLevel="0" collapsed="false">
      <c r="A27" s="185" t="n">
        <v>25</v>
      </c>
      <c r="B27" s="264"/>
      <c r="C27" s="265"/>
      <c r="D27" s="266"/>
      <c r="E27" s="267" t="n">
        <v>0</v>
      </c>
      <c r="F27" s="268"/>
      <c r="G27" s="267"/>
      <c r="H27" s="269"/>
    </row>
    <row r="28" s="185" customFormat="true" ht="24" hidden="false" customHeight="true" outlineLevel="0" collapsed="false">
      <c r="A28" s="185" t="n">
        <v>26</v>
      </c>
      <c r="B28" s="270"/>
      <c r="C28" s="271"/>
      <c r="D28" s="255"/>
      <c r="E28" s="256" t="n">
        <v>0</v>
      </c>
      <c r="F28" s="257"/>
      <c r="G28" s="256"/>
      <c r="H28" s="258"/>
    </row>
    <row r="29" s="185" customFormat="true" ht="24" hidden="false" customHeight="true" outlineLevel="0" collapsed="false">
      <c r="A29" s="185" t="n">
        <v>27</v>
      </c>
      <c r="B29" s="259"/>
      <c r="C29" s="260"/>
      <c r="D29" s="320"/>
      <c r="E29" s="261" t="n">
        <v>0</v>
      </c>
      <c r="F29" s="262"/>
      <c r="G29" s="261"/>
      <c r="H29" s="263"/>
    </row>
    <row r="30" s="185" customFormat="true" ht="24" hidden="false" customHeight="true" outlineLevel="0" collapsed="false">
      <c r="A30" s="185" t="n">
        <v>28</v>
      </c>
      <c r="B30" s="259"/>
      <c r="C30" s="260"/>
      <c r="D30" s="320"/>
      <c r="E30" s="261" t="n">
        <v>0</v>
      </c>
      <c r="F30" s="262"/>
      <c r="G30" s="261"/>
      <c r="H30" s="263"/>
    </row>
    <row r="31" s="185" customFormat="true" ht="24" hidden="false" customHeight="true" outlineLevel="0" collapsed="false">
      <c r="A31" s="185" t="n">
        <v>29</v>
      </c>
      <c r="B31" s="259"/>
      <c r="C31" s="260"/>
      <c r="D31" s="320"/>
      <c r="E31" s="261" t="n">
        <v>0</v>
      </c>
      <c r="F31" s="262"/>
      <c r="G31" s="261"/>
      <c r="H31" s="263"/>
    </row>
    <row r="32" s="185" customFormat="true" ht="24" hidden="false" customHeight="true" outlineLevel="0" collapsed="false">
      <c r="A32" s="185" t="n">
        <v>30</v>
      </c>
      <c r="B32" s="264"/>
      <c r="C32" s="265"/>
      <c r="D32" s="266"/>
      <c r="E32" s="267" t="n">
        <v>0</v>
      </c>
      <c r="F32" s="268"/>
      <c r="G32" s="267"/>
      <c r="H32" s="269"/>
    </row>
    <row r="33" s="185" customFormat="true" ht="24" hidden="false" customHeight="true" outlineLevel="0" collapsed="false">
      <c r="A33" s="185" t="n">
        <v>31</v>
      </c>
      <c r="B33" s="270"/>
      <c r="C33" s="271"/>
      <c r="D33" s="255"/>
      <c r="E33" s="256" t="n">
        <v>0</v>
      </c>
      <c r="F33" s="257"/>
      <c r="G33" s="256"/>
      <c r="H33" s="258"/>
    </row>
    <row r="34" s="185" customFormat="true" ht="24" hidden="false" customHeight="true" outlineLevel="0" collapsed="false">
      <c r="A34" s="185" t="n">
        <v>32</v>
      </c>
      <c r="B34" s="259"/>
      <c r="C34" s="260"/>
      <c r="D34" s="320"/>
      <c r="E34" s="261" t="n">
        <v>0</v>
      </c>
      <c r="F34" s="262"/>
      <c r="G34" s="261"/>
      <c r="H34" s="263"/>
    </row>
    <row r="35" s="185" customFormat="true" ht="24" hidden="false" customHeight="true" outlineLevel="0" collapsed="false">
      <c r="A35" s="185" t="n">
        <v>33</v>
      </c>
      <c r="B35" s="259"/>
      <c r="C35" s="260"/>
      <c r="D35" s="320"/>
      <c r="E35" s="261" t="n">
        <v>0</v>
      </c>
      <c r="F35" s="262"/>
      <c r="G35" s="261"/>
      <c r="H35" s="263"/>
    </row>
    <row r="36" s="185" customFormat="true" ht="24" hidden="false" customHeight="true" outlineLevel="0" collapsed="false">
      <c r="A36" s="185" t="n">
        <v>34</v>
      </c>
      <c r="B36" s="259"/>
      <c r="C36" s="260"/>
      <c r="D36" s="320"/>
      <c r="E36" s="261" t="n">
        <v>0</v>
      </c>
      <c r="F36" s="262"/>
      <c r="G36" s="261"/>
      <c r="H36" s="263"/>
    </row>
    <row r="37" s="185" customFormat="true" ht="24" hidden="false" customHeight="true" outlineLevel="0" collapsed="false">
      <c r="A37" s="185" t="n">
        <v>35</v>
      </c>
      <c r="B37" s="264"/>
      <c r="C37" s="265"/>
      <c r="D37" s="266"/>
      <c r="E37" s="267" t="n">
        <v>0</v>
      </c>
      <c r="F37" s="268"/>
      <c r="G37" s="267"/>
      <c r="H37" s="269"/>
    </row>
    <row r="38" s="212" customFormat="true" ht="14.25" hidden="false" customHeight="false" outlineLevel="0" collapsed="false">
      <c r="A38" s="212" t="n">
        <v>36</v>
      </c>
      <c r="B38" s="272"/>
      <c r="C38" s="347"/>
      <c r="D38" s="274"/>
      <c r="E38" s="325" t="n">
        <v>0</v>
      </c>
      <c r="F38" s="276"/>
      <c r="G38" s="325"/>
      <c r="H38" s="277"/>
    </row>
    <row r="39" s="212" customFormat="true" ht="14.25" hidden="false" customHeight="false" outlineLevel="0" collapsed="false">
      <c r="A39" s="212" t="n">
        <v>37</v>
      </c>
      <c r="B39" s="278"/>
      <c r="C39" s="326"/>
      <c r="D39" s="329"/>
      <c r="E39" s="328" t="n">
        <v>0</v>
      </c>
      <c r="F39" s="281"/>
      <c r="G39" s="328"/>
      <c r="H39" s="282"/>
    </row>
    <row r="40" s="212" customFormat="true" ht="14.25" hidden="false" customHeight="false" outlineLevel="0" collapsed="false">
      <c r="A40" s="212" t="n">
        <v>38</v>
      </c>
      <c r="B40" s="278"/>
      <c r="C40" s="326"/>
      <c r="D40" s="329"/>
      <c r="E40" s="328" t="n">
        <v>0</v>
      </c>
      <c r="F40" s="281"/>
      <c r="G40" s="328"/>
      <c r="H40" s="282"/>
    </row>
    <row r="41" s="212" customFormat="true" ht="14.25" hidden="false" customHeight="false" outlineLevel="0" collapsed="false">
      <c r="A41" s="212" t="n">
        <v>39</v>
      </c>
      <c r="B41" s="278"/>
      <c r="C41" s="326"/>
      <c r="D41" s="329"/>
      <c r="E41" s="328" t="n">
        <v>0</v>
      </c>
      <c r="F41" s="281"/>
      <c r="G41" s="328"/>
      <c r="H41" s="282"/>
    </row>
    <row r="42" s="212" customFormat="true" ht="15" hidden="false" customHeight="false" outlineLevel="0" collapsed="false">
      <c r="A42" s="212" t="n">
        <v>40</v>
      </c>
      <c r="B42" s="283"/>
      <c r="C42" s="330"/>
      <c r="D42" s="285"/>
      <c r="E42" s="331" t="n">
        <v>0</v>
      </c>
      <c r="F42" s="287"/>
      <c r="G42" s="331"/>
      <c r="H42" s="288"/>
    </row>
    <row r="43" s="212" customFormat="true" ht="14.25" hidden="false" customHeight="false" outlineLevel="0" collapsed="false">
      <c r="A43" s="212" t="n">
        <v>41</v>
      </c>
      <c r="B43" s="272"/>
      <c r="C43" s="347"/>
      <c r="D43" s="274"/>
      <c r="E43" s="325" t="n">
        <v>0</v>
      </c>
      <c r="F43" s="276"/>
      <c r="G43" s="325"/>
      <c r="H43" s="277"/>
    </row>
    <row r="44" s="212" customFormat="true" ht="14.25" hidden="false" customHeight="false" outlineLevel="0" collapsed="false">
      <c r="A44" s="212" t="n">
        <v>42</v>
      </c>
      <c r="B44" s="278"/>
      <c r="C44" s="326"/>
      <c r="D44" s="329"/>
      <c r="E44" s="328" t="n">
        <v>0</v>
      </c>
      <c r="F44" s="281"/>
      <c r="G44" s="328"/>
      <c r="H44" s="282"/>
    </row>
    <row r="45" s="212" customFormat="true" ht="14.25" hidden="false" customHeight="false" outlineLevel="0" collapsed="false">
      <c r="A45" s="212" t="n">
        <v>43</v>
      </c>
      <c r="B45" s="278"/>
      <c r="C45" s="326"/>
      <c r="D45" s="329"/>
      <c r="E45" s="328" t="n">
        <v>0</v>
      </c>
      <c r="F45" s="281"/>
      <c r="G45" s="328"/>
      <c r="H45" s="282"/>
    </row>
    <row r="46" s="212" customFormat="true" ht="14.25" hidden="false" customHeight="false" outlineLevel="0" collapsed="false">
      <c r="A46" s="212" t="n">
        <v>44</v>
      </c>
      <c r="B46" s="278"/>
      <c r="C46" s="326"/>
      <c r="D46" s="329"/>
      <c r="E46" s="328" t="n">
        <v>0</v>
      </c>
      <c r="F46" s="281"/>
      <c r="G46" s="328"/>
      <c r="H46" s="282"/>
    </row>
    <row r="47" s="212" customFormat="true" ht="15" hidden="false" customHeight="false" outlineLevel="0" collapsed="false">
      <c r="A47" s="212" t="n">
        <v>45</v>
      </c>
      <c r="B47" s="283"/>
      <c r="C47" s="330"/>
      <c r="D47" s="285"/>
      <c r="E47" s="331" t="n">
        <v>0</v>
      </c>
      <c r="F47" s="287"/>
      <c r="G47" s="331"/>
      <c r="H47" s="288"/>
    </row>
    <row r="51" customFormat="false" ht="21.75" hidden="true" customHeight="true" outlineLevel="0" collapsed="false">
      <c r="B51" s="289" t="s">
        <v>1135</v>
      </c>
      <c r="C51" s="289"/>
      <c r="D51" s="289"/>
      <c r="E51" s="289"/>
      <c r="F51" s="289"/>
      <c r="G51" s="289"/>
      <c r="H51" s="289"/>
    </row>
    <row r="52" customFormat="false" ht="15" hidden="true" customHeight="true" outlineLevel="0" collapsed="false">
      <c r="B52" s="290" t="s">
        <v>1121</v>
      </c>
      <c r="C52" s="291"/>
      <c r="D52" s="292" t="s">
        <v>1126</v>
      </c>
      <c r="E52" s="293" t="s">
        <v>1127</v>
      </c>
      <c r="F52" s="227"/>
      <c r="G52" s="293" t="s">
        <v>31</v>
      </c>
      <c r="H52" s="227"/>
    </row>
    <row r="53" customFormat="false" ht="15" hidden="true" customHeight="true" outlineLevel="0" collapsed="false">
      <c r="A53" s="3" t="n">
        <f aca="false">通過記録入力!A4</f>
        <v>1</v>
      </c>
      <c r="B53" s="295" t="str">
        <f aca="false">通過記録入力!B4</f>
        <v/>
      </c>
      <c r="C53" s="348" t="str">
        <f aca="false">通過記録入力!C4</f>
        <v/>
      </c>
      <c r="D53" s="349" t="str">
        <f aca="false">通過記録入力!S4</f>
        <v/>
      </c>
      <c r="E53" s="335" t="n">
        <f aca="false">通過記録入力!K4</f>
        <v>0</v>
      </c>
      <c r="F53" s="336" t="str">
        <f aca="false">IF(通過記録入力!J4=0,"",通過記録入力!J4)</f>
        <v/>
      </c>
      <c r="G53" s="337" t="str">
        <f aca="false">区間記録処理!I4</f>
        <v/>
      </c>
      <c r="H53" s="338" t="str">
        <f aca="false">IF(区間記録処理!J4=0,"",区間記録処理!J4)</f>
        <v/>
      </c>
    </row>
    <row r="54" customFormat="false" ht="14.25" hidden="true" customHeight="true" outlineLevel="0" collapsed="false">
      <c r="A54" s="3" t="n">
        <f aca="false">通過記録入力!A5</f>
        <v>2</v>
      </c>
      <c r="B54" s="301" t="str">
        <f aca="false">通過記録入力!B5</f>
        <v/>
      </c>
      <c r="C54" s="339" t="str">
        <f aca="false">通過記録入力!C5</f>
        <v/>
      </c>
      <c r="D54" s="340" t="str">
        <f aca="false">通過記録入力!S5</f>
        <v/>
      </c>
      <c r="E54" s="341" t="n">
        <f aca="false">通過記録入力!K5</f>
        <v>0</v>
      </c>
      <c r="F54" s="304" t="str">
        <f aca="false">IF(通過記録入力!J5=0,"",通過記録入力!J5)</f>
        <v/>
      </c>
      <c r="G54" s="341" t="str">
        <f aca="false">区間記録処理!I5</f>
        <v/>
      </c>
      <c r="H54" s="305" t="str">
        <f aca="false">IF(区間記録処理!J5=0,"",区間記録処理!J5)</f>
        <v/>
      </c>
    </row>
    <row r="55" customFormat="false" ht="14.25" hidden="true" customHeight="true" outlineLevel="0" collapsed="false">
      <c r="A55" s="3" t="n">
        <f aca="false">通過記録入力!A6</f>
        <v>3</v>
      </c>
      <c r="B55" s="301" t="str">
        <f aca="false">通過記録入力!B6</f>
        <v/>
      </c>
      <c r="C55" s="339" t="str">
        <f aca="false">通過記録入力!C6</f>
        <v/>
      </c>
      <c r="D55" s="340" t="str">
        <f aca="false">通過記録入力!S6</f>
        <v/>
      </c>
      <c r="E55" s="341" t="n">
        <f aca="false">通過記録入力!K6</f>
        <v>0</v>
      </c>
      <c r="F55" s="304" t="str">
        <f aca="false">IF(通過記録入力!J6=0,"",通過記録入力!J6)</f>
        <v/>
      </c>
      <c r="G55" s="341" t="str">
        <f aca="false">区間記録処理!I6</f>
        <v/>
      </c>
      <c r="H55" s="305" t="str">
        <f aca="false">IF(区間記録処理!J6=0,"",区間記録処理!J6)</f>
        <v/>
      </c>
    </row>
    <row r="56" customFormat="false" ht="14.25" hidden="true" customHeight="true" outlineLevel="0" collapsed="false">
      <c r="A56" s="3" t="n">
        <f aca="false">通過記録入力!A7</f>
        <v>4</v>
      </c>
      <c r="B56" s="301" t="str">
        <f aca="false">通過記録入力!B7</f>
        <v/>
      </c>
      <c r="C56" s="339" t="str">
        <f aca="false">通過記録入力!C7</f>
        <v/>
      </c>
      <c r="D56" s="340" t="str">
        <f aca="false">通過記録入力!S7</f>
        <v/>
      </c>
      <c r="E56" s="341" t="n">
        <f aca="false">通過記録入力!K7</f>
        <v>0</v>
      </c>
      <c r="F56" s="304" t="str">
        <f aca="false">IF(通過記録入力!J7=0,"",通過記録入力!J7)</f>
        <v/>
      </c>
      <c r="G56" s="341" t="str">
        <f aca="false">区間記録処理!I7</f>
        <v/>
      </c>
      <c r="H56" s="305" t="str">
        <f aca="false">IF(区間記録処理!J7=0,"",区間記録処理!J7)</f>
        <v/>
      </c>
    </row>
    <row r="57" customFormat="false" ht="15" hidden="true" customHeight="true" outlineLevel="0" collapsed="false">
      <c r="A57" s="3" t="n">
        <f aca="false">通過記録入力!A8</f>
        <v>5</v>
      </c>
      <c r="B57" s="306" t="str">
        <f aca="false">通過記録入力!B8</f>
        <v/>
      </c>
      <c r="C57" s="342" t="str">
        <f aca="false">通過記録入力!C8</f>
        <v/>
      </c>
      <c r="D57" s="308" t="str">
        <f aca="false">通過記録入力!S8</f>
        <v/>
      </c>
      <c r="E57" s="343" t="n">
        <f aca="false">通過記録入力!K8</f>
        <v>0</v>
      </c>
      <c r="F57" s="310" t="str">
        <f aca="false">IF(通過記録入力!J8=0,"",通過記録入力!J8)</f>
        <v/>
      </c>
      <c r="G57" s="343" t="str">
        <f aca="false">区間記録処理!I8</f>
        <v/>
      </c>
      <c r="H57" s="311" t="str">
        <f aca="false">IF(区間記録処理!J8=0,"",区間記録処理!J8)</f>
        <v/>
      </c>
    </row>
    <row r="58" customFormat="false" ht="14.25" hidden="true" customHeight="true" outlineLevel="0" collapsed="false">
      <c r="A58" s="3" t="n">
        <f aca="false">通過記録入力!A9</f>
        <v>6</v>
      </c>
      <c r="B58" s="312" t="str">
        <f aca="false">通過記録入力!B9</f>
        <v/>
      </c>
      <c r="C58" s="350" t="str">
        <f aca="false">通過記録入力!C9</f>
        <v/>
      </c>
      <c r="D58" s="297" t="str">
        <f aca="false">通過記録入力!S9</f>
        <v/>
      </c>
      <c r="E58" s="335" t="n">
        <f aca="false">通過記録入力!K9</f>
        <v>0</v>
      </c>
      <c r="F58" s="299" t="str">
        <f aca="false">IF(通過記録入力!J9=0,"",通過記録入力!J9)</f>
        <v/>
      </c>
      <c r="G58" s="335" t="str">
        <f aca="false">区間記録処理!I9</f>
        <v/>
      </c>
      <c r="H58" s="300" t="str">
        <f aca="false">IF(区間記録処理!J9=0,"",区間記録処理!J9)</f>
        <v/>
      </c>
    </row>
    <row r="59" customFormat="false" ht="14.25" hidden="true" customHeight="true" outlineLevel="0" collapsed="false">
      <c r="A59" s="3" t="n">
        <f aca="false">通過記録入力!A10</f>
        <v>7</v>
      </c>
      <c r="B59" s="301" t="str">
        <f aca="false">通過記録入力!B10</f>
        <v/>
      </c>
      <c r="C59" s="339" t="str">
        <f aca="false">通過記録入力!C10</f>
        <v/>
      </c>
      <c r="D59" s="340" t="str">
        <f aca="false">通過記録入力!S10</f>
        <v/>
      </c>
      <c r="E59" s="341" t="n">
        <f aca="false">通過記録入力!K10</f>
        <v>0</v>
      </c>
      <c r="F59" s="304" t="str">
        <f aca="false">IF(通過記録入力!J10=0,"",通過記録入力!J10)</f>
        <v/>
      </c>
      <c r="G59" s="341" t="str">
        <f aca="false">区間記録処理!I10</f>
        <v/>
      </c>
      <c r="H59" s="305" t="str">
        <f aca="false">IF(区間記録処理!J10=0,"",区間記録処理!J10)</f>
        <v/>
      </c>
    </row>
    <row r="60" customFormat="false" ht="14.25" hidden="true" customHeight="true" outlineLevel="0" collapsed="false">
      <c r="A60" s="3" t="n">
        <f aca="false">通過記録入力!A11</f>
        <v>8</v>
      </c>
      <c r="B60" s="301" t="str">
        <f aca="false">通過記録入力!B11</f>
        <v/>
      </c>
      <c r="C60" s="339" t="str">
        <f aca="false">通過記録入力!C11</f>
        <v/>
      </c>
      <c r="D60" s="340" t="str">
        <f aca="false">通過記録入力!S11</f>
        <v/>
      </c>
      <c r="E60" s="341" t="n">
        <f aca="false">通過記録入力!K11</f>
        <v>0</v>
      </c>
      <c r="F60" s="304" t="str">
        <f aca="false">IF(通過記録入力!J11=0,"",通過記録入力!J11)</f>
        <v/>
      </c>
      <c r="G60" s="341" t="str">
        <f aca="false">区間記録処理!I11</f>
        <v/>
      </c>
      <c r="H60" s="305" t="str">
        <f aca="false">IF(区間記録処理!J11=0,"",区間記録処理!J11)</f>
        <v/>
      </c>
    </row>
    <row r="61" customFormat="false" ht="14.25" hidden="true" customHeight="true" outlineLevel="0" collapsed="false">
      <c r="A61" s="3" t="n">
        <f aca="false">通過記録入力!A12</f>
        <v>9</v>
      </c>
      <c r="B61" s="301" t="str">
        <f aca="false">通過記録入力!B12</f>
        <v/>
      </c>
      <c r="C61" s="339" t="str">
        <f aca="false">通過記録入力!C12</f>
        <v/>
      </c>
      <c r="D61" s="340" t="str">
        <f aca="false">通過記録入力!S12</f>
        <v/>
      </c>
      <c r="E61" s="341" t="n">
        <f aca="false">通過記録入力!K12</f>
        <v>0</v>
      </c>
      <c r="F61" s="304" t="str">
        <f aca="false">IF(通過記録入力!J12=0,"",通過記録入力!J12)</f>
        <v/>
      </c>
      <c r="G61" s="341" t="str">
        <f aca="false">区間記録処理!I12</f>
        <v/>
      </c>
      <c r="H61" s="305" t="str">
        <f aca="false">IF(区間記録処理!J12=0,"",区間記録処理!J12)</f>
        <v/>
      </c>
    </row>
    <row r="62" customFormat="false" ht="15" hidden="true" customHeight="true" outlineLevel="0" collapsed="false">
      <c r="A62" s="3" t="n">
        <f aca="false">通過記録入力!A13</f>
        <v>10</v>
      </c>
      <c r="B62" s="306" t="str">
        <f aca="false">通過記録入力!B13</f>
        <v/>
      </c>
      <c r="C62" s="342" t="str">
        <f aca="false">通過記録入力!C13</f>
        <v/>
      </c>
      <c r="D62" s="308" t="str">
        <f aca="false">通過記録入力!S13</f>
        <v/>
      </c>
      <c r="E62" s="343" t="n">
        <f aca="false">通過記録入力!K13</f>
        <v>0</v>
      </c>
      <c r="F62" s="310" t="str">
        <f aca="false">IF(通過記録入力!J13=0,"",通過記録入力!J13)</f>
        <v/>
      </c>
      <c r="G62" s="343" t="str">
        <f aca="false">区間記録処理!I13</f>
        <v/>
      </c>
      <c r="H62" s="311" t="str">
        <f aca="false">IF(区間記録処理!J13=0,"",区間記録処理!J13)</f>
        <v/>
      </c>
    </row>
    <row r="63" customFormat="false" ht="14.25" hidden="true" customHeight="true" outlineLevel="0" collapsed="false">
      <c r="A63" s="3" t="n">
        <f aca="false">通過記録入力!A14</f>
        <v>11</v>
      </c>
      <c r="B63" s="312" t="str">
        <f aca="false">通過記録入力!B14</f>
        <v/>
      </c>
      <c r="C63" s="350" t="str">
        <f aca="false">通過記録入力!C14</f>
        <v/>
      </c>
      <c r="D63" s="297" t="str">
        <f aca="false">通過記録入力!S14</f>
        <v/>
      </c>
      <c r="E63" s="335" t="n">
        <f aca="false">通過記録入力!K14</f>
        <v>0</v>
      </c>
      <c r="F63" s="299" t="str">
        <f aca="false">IF(通過記録入力!J14=0,"",通過記録入力!J14)</f>
        <v/>
      </c>
      <c r="G63" s="335" t="str">
        <f aca="false">区間記録処理!I14</f>
        <v/>
      </c>
      <c r="H63" s="300" t="str">
        <f aca="false">IF(区間記録処理!J14=0,"",区間記録処理!J14)</f>
        <v/>
      </c>
    </row>
    <row r="64" customFormat="false" ht="14.25" hidden="true" customHeight="true" outlineLevel="0" collapsed="false">
      <c r="A64" s="3" t="n">
        <f aca="false">通過記録入力!A15</f>
        <v>12</v>
      </c>
      <c r="B64" s="301" t="str">
        <f aca="false">通過記録入力!B15</f>
        <v/>
      </c>
      <c r="C64" s="339" t="str">
        <f aca="false">通過記録入力!C15</f>
        <v/>
      </c>
      <c r="D64" s="340" t="str">
        <f aca="false">通過記録入力!S15</f>
        <v/>
      </c>
      <c r="E64" s="341" t="n">
        <f aca="false">通過記録入力!K15</f>
        <v>0</v>
      </c>
      <c r="F64" s="304" t="str">
        <f aca="false">IF(通過記録入力!J15=0,"",通過記録入力!J15)</f>
        <v/>
      </c>
      <c r="G64" s="341" t="str">
        <f aca="false">区間記録処理!I15</f>
        <v/>
      </c>
      <c r="H64" s="305" t="str">
        <f aca="false">IF(区間記録処理!J15=0,"",区間記録処理!J15)</f>
        <v/>
      </c>
    </row>
    <row r="65" customFormat="false" ht="14.25" hidden="true" customHeight="true" outlineLevel="0" collapsed="false">
      <c r="A65" s="3" t="n">
        <f aca="false">通過記録入力!A16</f>
        <v>13</v>
      </c>
      <c r="B65" s="301" t="str">
        <f aca="false">通過記録入力!B16</f>
        <v/>
      </c>
      <c r="C65" s="339" t="str">
        <f aca="false">通過記録入力!C16</f>
        <v/>
      </c>
      <c r="D65" s="340" t="str">
        <f aca="false">通過記録入力!S16</f>
        <v/>
      </c>
      <c r="E65" s="341" t="n">
        <f aca="false">通過記録入力!K16</f>
        <v>0</v>
      </c>
      <c r="F65" s="304" t="str">
        <f aca="false">IF(通過記録入力!J16=0,"",通過記録入力!J16)</f>
        <v/>
      </c>
      <c r="G65" s="341" t="str">
        <f aca="false">区間記録処理!I16</f>
        <v/>
      </c>
      <c r="H65" s="305" t="str">
        <f aca="false">IF(区間記録処理!J16=0,"",区間記録処理!J16)</f>
        <v/>
      </c>
    </row>
    <row r="66" customFormat="false" ht="14.25" hidden="true" customHeight="true" outlineLevel="0" collapsed="false">
      <c r="A66" s="3" t="n">
        <f aca="false">通過記録入力!A17</f>
        <v>14</v>
      </c>
      <c r="B66" s="301" t="str">
        <f aca="false">通過記録入力!B17</f>
        <v/>
      </c>
      <c r="C66" s="339" t="str">
        <f aca="false">通過記録入力!C17</f>
        <v/>
      </c>
      <c r="D66" s="340" t="str">
        <f aca="false">通過記録入力!S17</f>
        <v/>
      </c>
      <c r="E66" s="341" t="n">
        <f aca="false">通過記録入力!K17</f>
        <v>0</v>
      </c>
      <c r="F66" s="304" t="str">
        <f aca="false">IF(通過記録入力!J17=0,"",通過記録入力!J17)</f>
        <v/>
      </c>
      <c r="G66" s="341" t="str">
        <f aca="false">区間記録処理!I17</f>
        <v/>
      </c>
      <c r="H66" s="305" t="str">
        <f aca="false">IF(区間記録処理!J17=0,"",区間記録処理!J17)</f>
        <v/>
      </c>
    </row>
    <row r="67" customFormat="false" ht="15" hidden="true" customHeight="true" outlineLevel="0" collapsed="false">
      <c r="A67" s="3" t="n">
        <f aca="false">通過記録入力!A18</f>
        <v>15</v>
      </c>
      <c r="B67" s="306" t="str">
        <f aca="false">通過記録入力!B18</f>
        <v/>
      </c>
      <c r="C67" s="342" t="str">
        <f aca="false">通過記録入力!C18</f>
        <v/>
      </c>
      <c r="D67" s="308" t="str">
        <f aca="false">通過記録入力!S18</f>
        <v/>
      </c>
      <c r="E67" s="343" t="n">
        <f aca="false">通過記録入力!K18</f>
        <v>0</v>
      </c>
      <c r="F67" s="310" t="str">
        <f aca="false">IF(通過記録入力!J18=0,"",通過記録入力!J18)</f>
        <v/>
      </c>
      <c r="G67" s="343" t="str">
        <f aca="false">区間記録処理!I18</f>
        <v/>
      </c>
      <c r="H67" s="311" t="str">
        <f aca="false">IF(区間記録処理!J18=0,"",区間記録処理!J18)</f>
        <v/>
      </c>
    </row>
    <row r="68" customFormat="false" ht="14.25" hidden="true" customHeight="true" outlineLevel="0" collapsed="false">
      <c r="A68" s="3" t="n">
        <f aca="false">通過記録入力!A19</f>
        <v>16</v>
      </c>
      <c r="B68" s="312" t="str">
        <f aca="false">通過記録入力!B19</f>
        <v/>
      </c>
      <c r="C68" s="350" t="str">
        <f aca="false">通過記録入力!C19</f>
        <v/>
      </c>
      <c r="D68" s="297" t="str">
        <f aca="false">通過記録入力!S19</f>
        <v/>
      </c>
      <c r="E68" s="335" t="n">
        <f aca="false">通過記録入力!K19</f>
        <v>0</v>
      </c>
      <c r="F68" s="299" t="str">
        <f aca="false">IF(通過記録入力!J19=0,"",通過記録入力!J19)</f>
        <v/>
      </c>
      <c r="G68" s="335" t="str">
        <f aca="false">区間記録処理!I19</f>
        <v/>
      </c>
      <c r="H68" s="300" t="str">
        <f aca="false">IF(区間記録処理!J19=0,"",区間記録処理!J19)</f>
        <v/>
      </c>
    </row>
    <row r="69" customFormat="false" ht="14.25" hidden="true" customHeight="true" outlineLevel="0" collapsed="false">
      <c r="A69" s="3" t="n">
        <f aca="false">通過記録入力!A20</f>
        <v>17</v>
      </c>
      <c r="B69" s="301" t="str">
        <f aca="false">通過記録入力!B20</f>
        <v/>
      </c>
      <c r="C69" s="339" t="str">
        <f aca="false">通過記録入力!C20</f>
        <v/>
      </c>
      <c r="D69" s="340" t="str">
        <f aca="false">通過記録入力!S20</f>
        <v/>
      </c>
      <c r="E69" s="341" t="n">
        <f aca="false">通過記録入力!K20</f>
        <v>0</v>
      </c>
      <c r="F69" s="304" t="str">
        <f aca="false">IF(通過記録入力!J20=0,"",通過記録入力!J20)</f>
        <v/>
      </c>
      <c r="G69" s="341" t="str">
        <f aca="false">区間記録処理!I20</f>
        <v/>
      </c>
      <c r="H69" s="305" t="str">
        <f aca="false">IF(区間記録処理!J20=0,"",区間記録処理!J20)</f>
        <v/>
      </c>
    </row>
    <row r="70" customFormat="false" ht="14.25" hidden="true" customHeight="true" outlineLevel="0" collapsed="false">
      <c r="A70" s="3" t="n">
        <f aca="false">通過記録入力!A21</f>
        <v>18</v>
      </c>
      <c r="B70" s="301" t="str">
        <f aca="false">通過記録入力!B21</f>
        <v/>
      </c>
      <c r="C70" s="339" t="str">
        <f aca="false">通過記録入力!C21</f>
        <v/>
      </c>
      <c r="D70" s="340" t="str">
        <f aca="false">通過記録入力!S21</f>
        <v/>
      </c>
      <c r="E70" s="341" t="n">
        <f aca="false">通過記録入力!K21</f>
        <v>0</v>
      </c>
      <c r="F70" s="304" t="str">
        <f aca="false">IF(通過記録入力!J21=0,"",通過記録入力!J21)</f>
        <v/>
      </c>
      <c r="G70" s="341" t="str">
        <f aca="false">区間記録処理!I21</f>
        <v/>
      </c>
      <c r="H70" s="305" t="str">
        <f aca="false">IF(区間記録処理!J21=0,"",区間記録処理!J21)</f>
        <v/>
      </c>
    </row>
    <row r="71" customFormat="false" ht="14.25" hidden="true" customHeight="true" outlineLevel="0" collapsed="false">
      <c r="A71" s="3" t="n">
        <f aca="false">通過記録入力!A22</f>
        <v>19</v>
      </c>
      <c r="B71" s="301" t="str">
        <f aca="false">通過記録入力!B22</f>
        <v/>
      </c>
      <c r="C71" s="339" t="str">
        <f aca="false">通過記録入力!C22</f>
        <v/>
      </c>
      <c r="D71" s="340" t="str">
        <f aca="false">通過記録入力!S22</f>
        <v/>
      </c>
      <c r="E71" s="341" t="n">
        <f aca="false">通過記録入力!K22</f>
        <v>0</v>
      </c>
      <c r="F71" s="304" t="str">
        <f aca="false">IF(通過記録入力!J22=0,"",通過記録入力!J22)</f>
        <v/>
      </c>
      <c r="G71" s="341" t="str">
        <f aca="false">区間記録処理!I22</f>
        <v/>
      </c>
      <c r="H71" s="305" t="str">
        <f aca="false">IF(区間記録処理!J22=0,"",区間記録処理!J22)</f>
        <v/>
      </c>
    </row>
    <row r="72" customFormat="false" ht="15" hidden="true" customHeight="true" outlineLevel="0" collapsed="false">
      <c r="A72" s="3" t="n">
        <f aca="false">通過記録入力!A23</f>
        <v>20</v>
      </c>
      <c r="B72" s="306" t="str">
        <f aca="false">通過記録入力!B23</f>
        <v/>
      </c>
      <c r="C72" s="342" t="str">
        <f aca="false">通過記録入力!C23</f>
        <v/>
      </c>
      <c r="D72" s="308" t="str">
        <f aca="false">通過記録入力!S23</f>
        <v/>
      </c>
      <c r="E72" s="343" t="n">
        <f aca="false">通過記録入力!K23</f>
        <v>0</v>
      </c>
      <c r="F72" s="310" t="str">
        <f aca="false">IF(通過記録入力!J23=0,"",通過記録入力!J23)</f>
        <v/>
      </c>
      <c r="G72" s="343" t="str">
        <f aca="false">区間記録処理!I23</f>
        <v/>
      </c>
      <c r="H72" s="311" t="str">
        <f aca="false">IF(区間記録処理!J23=0,"",区間記録処理!J23)</f>
        <v/>
      </c>
    </row>
    <row r="73" customFormat="false" ht="14.25" hidden="true" customHeight="true" outlineLevel="0" collapsed="false">
      <c r="A73" s="3" t="n">
        <f aca="false">通過記録入力!A24</f>
        <v>21</v>
      </c>
      <c r="B73" s="312" t="str">
        <f aca="false">通過記録入力!B24</f>
        <v/>
      </c>
      <c r="C73" s="350" t="str">
        <f aca="false">通過記録入力!C24</f>
        <v/>
      </c>
      <c r="D73" s="297" t="str">
        <f aca="false">通過記録入力!S24</f>
        <v/>
      </c>
      <c r="E73" s="335" t="n">
        <f aca="false">通過記録入力!K24</f>
        <v>0</v>
      </c>
      <c r="F73" s="299" t="str">
        <f aca="false">IF(通過記録入力!J24=0,"",通過記録入力!J24)</f>
        <v/>
      </c>
      <c r="G73" s="335" t="str">
        <f aca="false">区間記録処理!I24</f>
        <v/>
      </c>
      <c r="H73" s="300" t="str">
        <f aca="false">IF(区間記録処理!J24=0,"",区間記録処理!J24)</f>
        <v/>
      </c>
    </row>
    <row r="74" customFormat="false" ht="14.25" hidden="true" customHeight="true" outlineLevel="0" collapsed="false">
      <c r="A74" s="3" t="n">
        <f aca="false">通過記録入力!A25</f>
        <v>22</v>
      </c>
      <c r="B74" s="301" t="str">
        <f aca="false">通過記録入力!B25</f>
        <v/>
      </c>
      <c r="C74" s="339" t="str">
        <f aca="false">通過記録入力!C25</f>
        <v/>
      </c>
      <c r="D74" s="340" t="str">
        <f aca="false">通過記録入力!S25</f>
        <v/>
      </c>
      <c r="E74" s="341" t="n">
        <f aca="false">通過記録入力!K25</f>
        <v>0</v>
      </c>
      <c r="F74" s="304" t="str">
        <f aca="false">IF(通過記録入力!J25=0,"",通過記録入力!J25)</f>
        <v/>
      </c>
      <c r="G74" s="341" t="str">
        <f aca="false">区間記録処理!I25</f>
        <v/>
      </c>
      <c r="H74" s="305" t="str">
        <f aca="false">IF(区間記録処理!J25=0,"",区間記録処理!J25)</f>
        <v/>
      </c>
    </row>
    <row r="75" customFormat="false" ht="14.25" hidden="true" customHeight="true" outlineLevel="0" collapsed="false">
      <c r="A75" s="3" t="n">
        <f aca="false">通過記録入力!A26</f>
        <v>23</v>
      </c>
      <c r="B75" s="301" t="str">
        <f aca="false">通過記録入力!B26</f>
        <v/>
      </c>
      <c r="C75" s="339" t="str">
        <f aca="false">通過記録入力!C26</f>
        <v/>
      </c>
      <c r="D75" s="340" t="str">
        <f aca="false">通過記録入力!S26</f>
        <v/>
      </c>
      <c r="E75" s="341" t="n">
        <f aca="false">通過記録入力!K26</f>
        <v>0</v>
      </c>
      <c r="F75" s="304" t="str">
        <f aca="false">IF(通過記録入力!J26=0,"",通過記録入力!J26)</f>
        <v/>
      </c>
      <c r="G75" s="341" t="str">
        <f aca="false">区間記録処理!I26</f>
        <v/>
      </c>
      <c r="H75" s="305" t="str">
        <f aca="false">IF(区間記録処理!J26=0,"",区間記録処理!J26)</f>
        <v/>
      </c>
    </row>
    <row r="76" customFormat="false" ht="14.25" hidden="true" customHeight="true" outlineLevel="0" collapsed="false">
      <c r="A76" s="3" t="n">
        <f aca="false">通過記録入力!A27</f>
        <v>24</v>
      </c>
      <c r="B76" s="301" t="str">
        <f aca="false">通過記録入力!B27</f>
        <v/>
      </c>
      <c r="C76" s="339" t="str">
        <f aca="false">通過記録入力!C27</f>
        <v/>
      </c>
      <c r="D76" s="340" t="str">
        <f aca="false">通過記録入力!S27</f>
        <v/>
      </c>
      <c r="E76" s="341" t="n">
        <f aca="false">通過記録入力!K27</f>
        <v>0</v>
      </c>
      <c r="F76" s="304" t="str">
        <f aca="false">IF(通過記録入力!J27=0,"",通過記録入力!J27)</f>
        <v/>
      </c>
      <c r="G76" s="341" t="str">
        <f aca="false">区間記録処理!I27</f>
        <v/>
      </c>
      <c r="H76" s="305" t="str">
        <f aca="false">IF(区間記録処理!J27=0,"",区間記録処理!J27)</f>
        <v/>
      </c>
    </row>
    <row r="77" customFormat="false" ht="15" hidden="true" customHeight="true" outlineLevel="0" collapsed="false">
      <c r="A77" s="3" t="n">
        <f aca="false">通過記録入力!A28</f>
        <v>25</v>
      </c>
      <c r="B77" s="306" t="str">
        <f aca="false">通過記録入力!B28</f>
        <v/>
      </c>
      <c r="C77" s="342" t="str">
        <f aca="false">通過記録入力!C28</f>
        <v/>
      </c>
      <c r="D77" s="308" t="str">
        <f aca="false">通過記録入力!S28</f>
        <v/>
      </c>
      <c r="E77" s="343" t="n">
        <f aca="false">通過記録入力!K28</f>
        <v>0</v>
      </c>
      <c r="F77" s="310" t="str">
        <f aca="false">IF(通過記録入力!J28=0,"",通過記録入力!J28)</f>
        <v/>
      </c>
      <c r="G77" s="343" t="str">
        <f aca="false">区間記録処理!I28</f>
        <v/>
      </c>
      <c r="H77" s="311" t="str">
        <f aca="false">IF(区間記録処理!J28=0,"",区間記録処理!J28)</f>
        <v/>
      </c>
    </row>
    <row r="78" customFormat="false" ht="14.25" hidden="true" customHeight="true" outlineLevel="0" collapsed="false">
      <c r="A78" s="3" t="n">
        <f aca="false">通過記録入力!A29</f>
        <v>26</v>
      </c>
      <c r="B78" s="312" t="str">
        <f aca="false">通過記録入力!B29</f>
        <v/>
      </c>
      <c r="C78" s="350" t="str">
        <f aca="false">通過記録入力!C29</f>
        <v/>
      </c>
      <c r="D78" s="297" t="str">
        <f aca="false">通過記録入力!S29</f>
        <v/>
      </c>
      <c r="E78" s="335" t="n">
        <f aca="false">通過記録入力!K29</f>
        <v>0</v>
      </c>
      <c r="F78" s="299" t="str">
        <f aca="false">IF(通過記録入力!J29=0,"",通過記録入力!J29)</f>
        <v/>
      </c>
      <c r="G78" s="335" t="str">
        <f aca="false">区間記録処理!I29</f>
        <v/>
      </c>
      <c r="H78" s="300" t="str">
        <f aca="false">IF(区間記録処理!J29=0,"",区間記録処理!J29)</f>
        <v/>
      </c>
    </row>
    <row r="79" customFormat="false" ht="14.25" hidden="true" customHeight="true" outlineLevel="0" collapsed="false">
      <c r="A79" s="3" t="n">
        <f aca="false">通過記録入力!A30</f>
        <v>27</v>
      </c>
      <c r="B79" s="301" t="str">
        <f aca="false">通過記録入力!B30</f>
        <v/>
      </c>
      <c r="C79" s="339" t="str">
        <f aca="false">通過記録入力!C30</f>
        <v/>
      </c>
      <c r="D79" s="340" t="str">
        <f aca="false">通過記録入力!S30</f>
        <v/>
      </c>
      <c r="E79" s="341" t="n">
        <f aca="false">通過記録入力!K30</f>
        <v>0</v>
      </c>
      <c r="F79" s="304" t="str">
        <f aca="false">IF(通過記録入力!J30=0,"",通過記録入力!J30)</f>
        <v/>
      </c>
      <c r="G79" s="341" t="str">
        <f aca="false">区間記録処理!I30</f>
        <v/>
      </c>
      <c r="H79" s="305" t="str">
        <f aca="false">IF(区間記録処理!J30=0,"",区間記録処理!J30)</f>
        <v/>
      </c>
    </row>
    <row r="80" customFormat="false" ht="14.25" hidden="true" customHeight="true" outlineLevel="0" collapsed="false">
      <c r="A80" s="3" t="n">
        <f aca="false">通過記録入力!A31</f>
        <v>28</v>
      </c>
      <c r="B80" s="301" t="str">
        <f aca="false">通過記録入力!B31</f>
        <v/>
      </c>
      <c r="C80" s="339" t="str">
        <f aca="false">通過記録入力!C31</f>
        <v/>
      </c>
      <c r="D80" s="340" t="str">
        <f aca="false">通過記録入力!S31</f>
        <v/>
      </c>
      <c r="E80" s="341" t="n">
        <f aca="false">通過記録入力!K31</f>
        <v>0</v>
      </c>
      <c r="F80" s="304" t="str">
        <f aca="false">IF(通過記録入力!J31=0,"",通過記録入力!J31)</f>
        <v/>
      </c>
      <c r="G80" s="341" t="str">
        <f aca="false">区間記録処理!I31</f>
        <v/>
      </c>
      <c r="H80" s="305" t="str">
        <f aca="false">IF(区間記録処理!J31=0,"",区間記録処理!J31)</f>
        <v/>
      </c>
    </row>
    <row r="81" customFormat="false" ht="14.25" hidden="true" customHeight="true" outlineLevel="0" collapsed="false">
      <c r="A81" s="3" t="n">
        <f aca="false">通過記録入力!A32</f>
        <v>29</v>
      </c>
      <c r="B81" s="301" t="str">
        <f aca="false">通過記録入力!B32</f>
        <v/>
      </c>
      <c r="C81" s="339" t="str">
        <f aca="false">通過記録入力!C32</f>
        <v/>
      </c>
      <c r="D81" s="340" t="str">
        <f aca="false">通過記録入力!S32</f>
        <v/>
      </c>
      <c r="E81" s="341" t="n">
        <f aca="false">通過記録入力!K32</f>
        <v>0</v>
      </c>
      <c r="F81" s="304" t="str">
        <f aca="false">IF(通過記録入力!J32=0,"",通過記録入力!J32)</f>
        <v/>
      </c>
      <c r="G81" s="341" t="str">
        <f aca="false">区間記録処理!I32</f>
        <v/>
      </c>
      <c r="H81" s="305" t="str">
        <f aca="false">IF(区間記録処理!J32=0,"",区間記録処理!J32)</f>
        <v/>
      </c>
    </row>
    <row r="82" customFormat="false" ht="15" hidden="true" customHeight="true" outlineLevel="0" collapsed="false">
      <c r="A82" s="3" t="n">
        <f aca="false">通過記録入力!A33</f>
        <v>30</v>
      </c>
      <c r="B82" s="306" t="str">
        <f aca="false">通過記録入力!B33</f>
        <v/>
      </c>
      <c r="C82" s="342" t="str">
        <f aca="false">通過記録入力!C33</f>
        <v/>
      </c>
      <c r="D82" s="308" t="str">
        <f aca="false">通過記録入力!S33</f>
        <v/>
      </c>
      <c r="E82" s="343" t="n">
        <f aca="false">通過記録入力!K33</f>
        <v>0</v>
      </c>
      <c r="F82" s="310" t="str">
        <f aca="false">IF(通過記録入力!J33=0,"",通過記録入力!J33)</f>
        <v/>
      </c>
      <c r="G82" s="343" t="str">
        <f aca="false">区間記録処理!I33</f>
        <v/>
      </c>
      <c r="H82" s="311" t="str">
        <f aca="false">IF(区間記録処理!J33=0,"",区間記録処理!J33)</f>
        <v/>
      </c>
    </row>
    <row r="83" customFormat="false" ht="14.25" hidden="true" customHeight="true" outlineLevel="0" collapsed="false">
      <c r="A83" s="3" t="n">
        <f aca="false">通過記録入力!A34</f>
        <v>31</v>
      </c>
      <c r="B83" s="312" t="str">
        <f aca="false">通過記録入力!B34</f>
        <v/>
      </c>
      <c r="C83" s="350" t="str">
        <f aca="false">通過記録入力!C34</f>
        <v/>
      </c>
      <c r="D83" s="297" t="str">
        <f aca="false">通過記録入力!S34</f>
        <v/>
      </c>
      <c r="E83" s="335" t="n">
        <f aca="false">通過記録入力!K34</f>
        <v>0</v>
      </c>
      <c r="F83" s="299" t="str">
        <f aca="false">IF(通過記録入力!J34=0,"",通過記録入力!J34)</f>
        <v/>
      </c>
      <c r="G83" s="335" t="str">
        <f aca="false">区間記録処理!I34</f>
        <v/>
      </c>
      <c r="H83" s="300" t="str">
        <f aca="false">IF(区間記録処理!J34=0,"",区間記録処理!J34)</f>
        <v/>
      </c>
    </row>
    <row r="84" customFormat="false" ht="14.25" hidden="true" customHeight="true" outlineLevel="0" collapsed="false">
      <c r="A84" s="3" t="n">
        <f aca="false">通過記録入力!A35</f>
        <v>32</v>
      </c>
      <c r="B84" s="301" t="str">
        <f aca="false">通過記録入力!B35</f>
        <v/>
      </c>
      <c r="C84" s="339" t="str">
        <f aca="false">通過記録入力!C35</f>
        <v/>
      </c>
      <c r="D84" s="340" t="str">
        <f aca="false">通過記録入力!S35</f>
        <v/>
      </c>
      <c r="E84" s="341" t="n">
        <f aca="false">通過記録入力!K35</f>
        <v>0</v>
      </c>
      <c r="F84" s="304" t="str">
        <f aca="false">IF(通過記録入力!J35=0,"",通過記録入力!J35)</f>
        <v/>
      </c>
      <c r="G84" s="341" t="str">
        <f aca="false">区間記録処理!I35</f>
        <v/>
      </c>
      <c r="H84" s="305" t="str">
        <f aca="false">IF(区間記録処理!J35=0,"",区間記録処理!J35)</f>
        <v/>
      </c>
    </row>
    <row r="85" customFormat="false" ht="14.25" hidden="true" customHeight="true" outlineLevel="0" collapsed="false">
      <c r="A85" s="3" t="n">
        <f aca="false">通過記録入力!A36</f>
        <v>33</v>
      </c>
      <c r="B85" s="301" t="str">
        <f aca="false">通過記録入力!B36</f>
        <v/>
      </c>
      <c r="C85" s="339" t="str">
        <f aca="false">通過記録入力!C36</f>
        <v/>
      </c>
      <c r="D85" s="340" t="str">
        <f aca="false">通過記録入力!S36</f>
        <v/>
      </c>
      <c r="E85" s="341" t="n">
        <f aca="false">通過記録入力!K36</f>
        <v>0</v>
      </c>
      <c r="F85" s="304" t="str">
        <f aca="false">IF(通過記録入力!J36=0,"",通過記録入力!J36)</f>
        <v/>
      </c>
      <c r="G85" s="341" t="str">
        <f aca="false">区間記録処理!I36</f>
        <v/>
      </c>
      <c r="H85" s="305" t="str">
        <f aca="false">IF(区間記録処理!J36=0,"",区間記録処理!J36)</f>
        <v/>
      </c>
    </row>
    <row r="86" customFormat="false" ht="14.25" hidden="true" customHeight="true" outlineLevel="0" collapsed="false">
      <c r="A86" s="3" t="n">
        <f aca="false">通過記録入力!A37</f>
        <v>34</v>
      </c>
      <c r="B86" s="301" t="str">
        <f aca="false">通過記録入力!B37</f>
        <v/>
      </c>
      <c r="C86" s="339" t="str">
        <f aca="false">通過記録入力!C37</f>
        <v/>
      </c>
      <c r="D86" s="340" t="str">
        <f aca="false">通過記録入力!S37</f>
        <v/>
      </c>
      <c r="E86" s="341" t="n">
        <f aca="false">通過記録入力!K37</f>
        <v>0</v>
      </c>
      <c r="F86" s="304" t="str">
        <f aca="false">IF(通過記録入力!J37=0,"",通過記録入力!J37)</f>
        <v/>
      </c>
      <c r="G86" s="341" t="str">
        <f aca="false">区間記録処理!I37</f>
        <v/>
      </c>
      <c r="H86" s="305" t="str">
        <f aca="false">IF(区間記録処理!J37=0,"",区間記録処理!J37)</f>
        <v/>
      </c>
    </row>
    <row r="87" customFormat="false" ht="15" hidden="true" customHeight="true" outlineLevel="0" collapsed="false">
      <c r="A87" s="3" t="n">
        <f aca="false">通過記録入力!A38</f>
        <v>35</v>
      </c>
      <c r="B87" s="306" t="str">
        <f aca="false">通過記録入力!B38</f>
        <v/>
      </c>
      <c r="C87" s="342" t="str">
        <f aca="false">通過記録入力!C38</f>
        <v/>
      </c>
      <c r="D87" s="308" t="str">
        <f aca="false">通過記録入力!S38</f>
        <v/>
      </c>
      <c r="E87" s="343" t="n">
        <f aca="false">通過記録入力!K38</f>
        <v>0</v>
      </c>
      <c r="F87" s="310" t="str">
        <f aca="false">IF(通過記録入力!J38=0,"",通過記録入力!J38)</f>
        <v/>
      </c>
      <c r="G87" s="343" t="str">
        <f aca="false">区間記録処理!I38</f>
        <v/>
      </c>
      <c r="H87" s="311" t="str">
        <f aca="false">IF(区間記録処理!J38=0,"",区間記録処理!J38)</f>
        <v/>
      </c>
    </row>
    <row r="88" customFormat="false" ht="14.25" hidden="true" customHeight="true" outlineLevel="0" collapsed="false">
      <c r="A88" s="3" t="n">
        <f aca="false">通過記録入力!A39</f>
        <v>36</v>
      </c>
      <c r="B88" s="312" t="str">
        <f aca="false">通過記録入力!B39</f>
        <v/>
      </c>
      <c r="C88" s="350" t="str">
        <f aca="false">通過記録入力!C39</f>
        <v/>
      </c>
      <c r="D88" s="297" t="str">
        <f aca="false">通過記録入力!S39</f>
        <v/>
      </c>
      <c r="E88" s="335" t="n">
        <f aca="false">通過記録入力!K39</f>
        <v>0</v>
      </c>
      <c r="F88" s="299" t="str">
        <f aca="false">IF(通過記録入力!J39=0,"",通過記録入力!J39)</f>
        <v/>
      </c>
      <c r="G88" s="335" t="str">
        <f aca="false">区間記録処理!I39</f>
        <v/>
      </c>
      <c r="H88" s="300" t="str">
        <f aca="false">IF(区間記録処理!J39=0,"",区間記録処理!J39)</f>
        <v/>
      </c>
    </row>
    <row r="89" customFormat="false" ht="14.25" hidden="true" customHeight="true" outlineLevel="0" collapsed="false">
      <c r="A89" s="3" t="n">
        <f aca="false">通過記録入力!A40</f>
        <v>37</v>
      </c>
      <c r="B89" s="301" t="str">
        <f aca="false">通過記録入力!B40</f>
        <v/>
      </c>
      <c r="C89" s="339" t="str">
        <f aca="false">通過記録入力!C40</f>
        <v/>
      </c>
      <c r="D89" s="340" t="str">
        <f aca="false">通過記録入力!S40</f>
        <v/>
      </c>
      <c r="E89" s="341" t="n">
        <f aca="false">通過記録入力!K40</f>
        <v>0</v>
      </c>
      <c r="F89" s="304" t="str">
        <f aca="false">IF(通過記録入力!J40=0,"",通過記録入力!J40)</f>
        <v/>
      </c>
      <c r="G89" s="341" t="str">
        <f aca="false">区間記録処理!I40</f>
        <v/>
      </c>
      <c r="H89" s="305" t="str">
        <f aca="false">IF(区間記録処理!J40=0,"",区間記録処理!J40)</f>
        <v/>
      </c>
    </row>
    <row r="90" customFormat="false" ht="14.25" hidden="true" customHeight="true" outlineLevel="0" collapsed="false">
      <c r="A90" s="3" t="n">
        <f aca="false">通過記録入力!A41</f>
        <v>38</v>
      </c>
      <c r="B90" s="301" t="str">
        <f aca="false">通過記録入力!B41</f>
        <v/>
      </c>
      <c r="C90" s="339" t="str">
        <f aca="false">通過記録入力!C41</f>
        <v/>
      </c>
      <c r="D90" s="340" t="str">
        <f aca="false">通過記録入力!S41</f>
        <v/>
      </c>
      <c r="E90" s="341" t="n">
        <f aca="false">通過記録入力!K41</f>
        <v>0</v>
      </c>
      <c r="F90" s="304" t="str">
        <f aca="false">IF(通過記録入力!J41=0,"",通過記録入力!J41)</f>
        <v/>
      </c>
      <c r="G90" s="341" t="str">
        <f aca="false">区間記録処理!I41</f>
        <v/>
      </c>
      <c r="H90" s="305" t="str">
        <f aca="false">IF(区間記録処理!J41=0,"",区間記録処理!J41)</f>
        <v/>
      </c>
    </row>
    <row r="91" customFormat="false" ht="14.25" hidden="true" customHeight="true" outlineLevel="0" collapsed="false">
      <c r="A91" s="3" t="n">
        <f aca="false">通過記録入力!A42</f>
        <v>39</v>
      </c>
      <c r="B91" s="301" t="str">
        <f aca="false">通過記録入力!B42</f>
        <v/>
      </c>
      <c r="C91" s="339" t="str">
        <f aca="false">通過記録入力!C42</f>
        <v/>
      </c>
      <c r="D91" s="340" t="str">
        <f aca="false">通過記録入力!S42</f>
        <v/>
      </c>
      <c r="E91" s="341" t="n">
        <f aca="false">通過記録入力!K42</f>
        <v>0</v>
      </c>
      <c r="F91" s="304" t="str">
        <f aca="false">IF(通過記録入力!J42=0,"",通過記録入力!J42)</f>
        <v/>
      </c>
      <c r="G91" s="341" t="str">
        <f aca="false">区間記録処理!I42</f>
        <v/>
      </c>
      <c r="H91" s="305" t="str">
        <f aca="false">IF(区間記録処理!J42=0,"",区間記録処理!J42)</f>
        <v/>
      </c>
    </row>
    <row r="92" customFormat="false" ht="15" hidden="true" customHeight="true" outlineLevel="0" collapsed="false">
      <c r="A92" s="3" t="n">
        <f aca="false">通過記録入力!A43</f>
        <v>40</v>
      </c>
      <c r="B92" s="306" t="str">
        <f aca="false">通過記録入力!B43</f>
        <v/>
      </c>
      <c r="C92" s="342" t="str">
        <f aca="false">通過記録入力!C43</f>
        <v/>
      </c>
      <c r="D92" s="308" t="str">
        <f aca="false">通過記録入力!S43</f>
        <v/>
      </c>
      <c r="E92" s="343" t="n">
        <f aca="false">通過記録入力!K43</f>
        <v>0</v>
      </c>
      <c r="F92" s="310" t="str">
        <f aca="false">IF(通過記録入力!J43=0,"",通過記録入力!J43)</f>
        <v/>
      </c>
      <c r="G92" s="343" t="str">
        <f aca="false">区間記録処理!I43</f>
        <v/>
      </c>
      <c r="H92" s="311" t="str">
        <f aca="false">IF(区間記録処理!J43=0,"",区間記録処理!J43)</f>
        <v/>
      </c>
    </row>
    <row r="93" customFormat="false" ht="14.25" hidden="true" customHeight="true" outlineLevel="0" collapsed="false">
      <c r="A93" s="3" t="n">
        <f aca="false">通過記録入力!A44</f>
        <v>41</v>
      </c>
      <c r="B93" s="312" t="str">
        <f aca="false">通過記録入力!B44</f>
        <v/>
      </c>
      <c r="C93" s="350" t="str">
        <f aca="false">通過記録入力!C44</f>
        <v/>
      </c>
      <c r="D93" s="297" t="str">
        <f aca="false">通過記録入力!S44</f>
        <v/>
      </c>
      <c r="E93" s="335" t="n">
        <f aca="false">通過記録入力!K44</f>
        <v>0</v>
      </c>
      <c r="F93" s="299" t="str">
        <f aca="false">IF(通過記録入力!J44=0,"",通過記録入力!J44)</f>
        <v/>
      </c>
      <c r="G93" s="335" t="str">
        <f aca="false">区間記録処理!I44</f>
        <v/>
      </c>
      <c r="H93" s="300" t="str">
        <f aca="false">IF(区間記録処理!J44=0,"",区間記録処理!J44)</f>
        <v/>
      </c>
    </row>
    <row r="94" customFormat="false" ht="14.25" hidden="true" customHeight="true" outlineLevel="0" collapsed="false">
      <c r="A94" s="3" t="n">
        <f aca="false">通過記録入力!A45</f>
        <v>42</v>
      </c>
      <c r="B94" s="301" t="str">
        <f aca="false">通過記録入力!B45</f>
        <v/>
      </c>
      <c r="C94" s="339" t="str">
        <f aca="false">通過記録入力!C45</f>
        <v/>
      </c>
      <c r="D94" s="340" t="str">
        <f aca="false">通過記録入力!S45</f>
        <v/>
      </c>
      <c r="E94" s="341" t="n">
        <f aca="false">通過記録入力!K45</f>
        <v>0</v>
      </c>
      <c r="F94" s="304" t="str">
        <f aca="false">IF(通過記録入力!J45=0,"",通過記録入力!J45)</f>
        <v/>
      </c>
      <c r="G94" s="341" t="str">
        <f aca="false">区間記録処理!I45</f>
        <v/>
      </c>
      <c r="H94" s="305" t="str">
        <f aca="false">IF(区間記録処理!J45=0,"",区間記録処理!J45)</f>
        <v/>
      </c>
    </row>
    <row r="95" customFormat="false" ht="14.25" hidden="true" customHeight="true" outlineLevel="0" collapsed="false">
      <c r="A95" s="3" t="n">
        <f aca="false">通過記録入力!A46</f>
        <v>43</v>
      </c>
      <c r="B95" s="301" t="str">
        <f aca="false">通過記録入力!B46</f>
        <v/>
      </c>
      <c r="C95" s="339" t="str">
        <f aca="false">通過記録入力!C46</f>
        <v/>
      </c>
      <c r="D95" s="340" t="str">
        <f aca="false">通過記録入力!S46</f>
        <v/>
      </c>
      <c r="E95" s="341" t="n">
        <f aca="false">通過記録入力!K46</f>
        <v>0</v>
      </c>
      <c r="F95" s="304" t="str">
        <f aca="false">IF(通過記録入力!J46=0,"",通過記録入力!J46)</f>
        <v/>
      </c>
      <c r="G95" s="341" t="str">
        <f aca="false">区間記録処理!I46</f>
        <v/>
      </c>
      <c r="H95" s="305" t="str">
        <f aca="false">IF(区間記録処理!J46=0,"",区間記録処理!J46)</f>
        <v/>
      </c>
    </row>
    <row r="96" customFormat="false" ht="14.25" hidden="true" customHeight="true" outlineLevel="0" collapsed="false">
      <c r="A96" s="3" t="n">
        <f aca="false">通過記録入力!A47</f>
        <v>44</v>
      </c>
      <c r="B96" s="301" t="str">
        <f aca="false">通過記録入力!B47</f>
        <v/>
      </c>
      <c r="C96" s="339" t="str">
        <f aca="false">通過記録入力!C47</f>
        <v/>
      </c>
      <c r="D96" s="340" t="str">
        <f aca="false">通過記録入力!S47</f>
        <v/>
      </c>
      <c r="E96" s="341" t="n">
        <f aca="false">通過記録入力!K47</f>
        <v>0</v>
      </c>
      <c r="F96" s="304" t="str">
        <f aca="false">IF(通過記録入力!J47=0,"",通過記録入力!J47)</f>
        <v/>
      </c>
      <c r="G96" s="341" t="str">
        <f aca="false">区間記録処理!I47</f>
        <v/>
      </c>
      <c r="H96" s="305" t="str">
        <f aca="false">IF(区間記録処理!J47=0,"",区間記録処理!J47)</f>
        <v/>
      </c>
    </row>
    <row r="97" customFormat="false" ht="15" hidden="true" customHeight="true" outlineLevel="0" collapsed="false">
      <c r="A97" s="3" t="n">
        <f aca="false">通過記録入力!A48</f>
        <v>45</v>
      </c>
      <c r="B97" s="306" t="str">
        <f aca="false">通過記録入力!B48</f>
        <v/>
      </c>
      <c r="C97" s="342" t="str">
        <f aca="false">通過記録入力!C48</f>
        <v/>
      </c>
      <c r="D97" s="308" t="str">
        <f aca="false">通過記録入力!S48</f>
        <v/>
      </c>
      <c r="E97" s="343" t="n">
        <f aca="false">通過記録入力!K48</f>
        <v>0</v>
      </c>
      <c r="F97" s="310" t="str">
        <f aca="false">IF(通過記録入力!J48=0,"",通過記録入力!J48)</f>
        <v/>
      </c>
      <c r="G97" s="343" t="str">
        <f aca="false">区間記録処理!I48</f>
        <v/>
      </c>
      <c r="H97" s="311" t="str">
        <f aca="false">IF(区間記録処理!J48=0,"",区間記録処理!J48)</f>
        <v/>
      </c>
    </row>
  </sheetData>
  <mergeCells count="1">
    <mergeCell ref="B2:C2"/>
  </mergeCells>
  <dataValidations count="1">
    <dataValidation allowBlank="true" error="このセルの内容は変更できません。" errorStyle="stop" errorTitle="注意！" operator="between" showDropDown="false" showErrorMessage="true" showInputMessage="false" sqref="A1:E1 G1:IV1 A2:B1097 D2:IV2 C3:IV109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false" rightToLeft="false" tabSelected="false" showOutlineSymbols="false" defaultGridColor="true" view="pageBreakPreview"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3" width="0.87"/>
    <col collapsed="false" customWidth="true" hidden="false" outlineLevel="0" max="2" min="2" style="8" width="4.62"/>
    <col collapsed="false" customWidth="true" hidden="false" outlineLevel="0" max="3" min="3" style="3" width="10.37"/>
    <col collapsed="false" customWidth="true" hidden="false" outlineLevel="0" max="4" min="4" style="3" width="22.5"/>
    <col collapsed="false" customWidth="true" hidden="false" outlineLevel="0" max="5" min="5" style="3" width="14.24"/>
    <col collapsed="false" customWidth="true" hidden="false" outlineLevel="0" max="6" min="6" style="8" width="5.5"/>
    <col collapsed="false" customWidth="false" hidden="false" outlineLevel="0" max="7" min="7" style="3" width="10.62"/>
    <col collapsed="false" customWidth="true" hidden="false" outlineLevel="0" max="8" min="8" style="8" width="5.5"/>
    <col collapsed="false" customWidth="true" hidden="false" outlineLevel="0" max="9" min="9" style="3" width="1.62"/>
    <col collapsed="false" customWidth="true" hidden="false" outlineLevel="0" max="10" min="10" style="3" width="15.62"/>
    <col collapsed="false" customWidth="false" hidden="false" outlineLevel="0" max="257" min="11" style="3" width="10.62"/>
  </cols>
  <sheetData>
    <row r="1" customFormat="false" ht="21.75" hidden="false" customHeight="false" outlineLevel="0" collapsed="false">
      <c r="B1" s="169" t="s">
        <v>1137</v>
      </c>
      <c r="C1" s="169"/>
      <c r="D1" s="169"/>
      <c r="E1" s="170" t="str">
        <f aca="false">参加ﾁｰﾑ一覧表!$E$2</f>
        <v>滋賀県中学校駅伝競走大会</v>
      </c>
      <c r="F1" s="171"/>
      <c r="G1" s="169"/>
      <c r="H1" s="289"/>
    </row>
    <row r="2" s="173" customFormat="true" ht="24" hidden="false" customHeight="true" outlineLevel="0" collapsed="false">
      <c r="B2" s="177" t="s">
        <v>1121</v>
      </c>
      <c r="C2" s="177"/>
      <c r="D2" s="177" t="s">
        <v>1126</v>
      </c>
      <c r="E2" s="251" t="s">
        <v>1127</v>
      </c>
      <c r="F2" s="175"/>
      <c r="G2" s="251" t="s">
        <v>31</v>
      </c>
      <c r="H2" s="175"/>
      <c r="J2" s="177" t="s">
        <v>1138</v>
      </c>
    </row>
    <row r="3" s="185" customFormat="true" ht="24" hidden="false" customHeight="true" outlineLevel="0" collapsed="false">
      <c r="A3" s="185" t="n">
        <v>1</v>
      </c>
      <c r="B3" s="253"/>
      <c r="C3" s="254"/>
      <c r="D3" s="346"/>
      <c r="E3" s="351" t="n">
        <v>0</v>
      </c>
      <c r="F3" s="317"/>
      <c r="G3" s="318"/>
      <c r="H3" s="319"/>
      <c r="J3" s="186"/>
    </row>
    <row r="4" s="185" customFormat="true" ht="24" hidden="false" customHeight="true" outlineLevel="0" collapsed="false">
      <c r="A4" s="185" t="n">
        <v>2</v>
      </c>
      <c r="B4" s="259"/>
      <c r="C4" s="260"/>
      <c r="D4" s="320"/>
      <c r="E4" s="352" t="n">
        <v>0</v>
      </c>
      <c r="F4" s="262"/>
      <c r="G4" s="261"/>
      <c r="H4" s="263"/>
      <c r="J4" s="191"/>
    </row>
    <row r="5" s="185" customFormat="true" ht="24" hidden="false" customHeight="true" outlineLevel="0" collapsed="false">
      <c r="A5" s="185" t="n">
        <v>3</v>
      </c>
      <c r="B5" s="259"/>
      <c r="C5" s="260"/>
      <c r="D5" s="320"/>
      <c r="E5" s="352" t="n">
        <v>0</v>
      </c>
      <c r="F5" s="262"/>
      <c r="G5" s="261"/>
      <c r="H5" s="263"/>
    </row>
    <row r="6" s="185" customFormat="true" ht="24" hidden="false" customHeight="true" outlineLevel="0" collapsed="false">
      <c r="A6" s="185" t="n">
        <v>4</v>
      </c>
      <c r="B6" s="259"/>
      <c r="C6" s="260"/>
      <c r="D6" s="320"/>
      <c r="E6" s="352" t="n">
        <v>0</v>
      </c>
      <c r="F6" s="262"/>
      <c r="G6" s="261"/>
      <c r="H6" s="263"/>
      <c r="J6" s="174" t="s">
        <v>1129</v>
      </c>
    </row>
    <row r="7" s="185" customFormat="true" ht="24" hidden="false" customHeight="true" outlineLevel="0" collapsed="false">
      <c r="A7" s="185" t="n">
        <v>5</v>
      </c>
      <c r="B7" s="264"/>
      <c r="C7" s="265"/>
      <c r="D7" s="266"/>
      <c r="E7" s="353" t="n">
        <v>0</v>
      </c>
      <c r="F7" s="268"/>
      <c r="G7" s="267"/>
      <c r="H7" s="269"/>
      <c r="J7" s="198"/>
    </row>
    <row r="8" s="185" customFormat="true" ht="24" hidden="false" customHeight="true" outlineLevel="0" collapsed="false">
      <c r="A8" s="185" t="n">
        <v>6</v>
      </c>
      <c r="B8" s="270"/>
      <c r="C8" s="271"/>
      <c r="D8" s="255"/>
      <c r="E8" s="351" t="n">
        <v>0</v>
      </c>
      <c r="F8" s="257"/>
      <c r="G8" s="256"/>
      <c r="H8" s="258"/>
      <c r="J8" s="201"/>
    </row>
    <row r="9" s="185" customFormat="true" ht="24" hidden="false" customHeight="true" outlineLevel="0" collapsed="false">
      <c r="A9" s="185" t="n">
        <v>7</v>
      </c>
      <c r="B9" s="259"/>
      <c r="C9" s="260"/>
      <c r="D9" s="320"/>
      <c r="E9" s="352" t="n">
        <v>0</v>
      </c>
      <c r="F9" s="262"/>
      <c r="G9" s="261"/>
      <c r="H9" s="263"/>
      <c r="J9" s="201"/>
    </row>
    <row r="10" s="185" customFormat="true" ht="24" hidden="false" customHeight="true" outlineLevel="0" collapsed="false">
      <c r="A10" s="185" t="n">
        <v>8</v>
      </c>
      <c r="B10" s="259"/>
      <c r="C10" s="260"/>
      <c r="D10" s="320"/>
      <c r="E10" s="352" t="n">
        <v>0</v>
      </c>
      <c r="F10" s="262"/>
      <c r="G10" s="261"/>
      <c r="H10" s="263"/>
      <c r="J10" s="201"/>
    </row>
    <row r="11" s="185" customFormat="true" ht="24" hidden="false" customHeight="true" outlineLevel="0" collapsed="false">
      <c r="A11" s="185" t="n">
        <v>9</v>
      </c>
      <c r="B11" s="259"/>
      <c r="C11" s="260"/>
      <c r="D11" s="320"/>
      <c r="E11" s="352" t="n">
        <v>0</v>
      </c>
      <c r="F11" s="262"/>
      <c r="G11" s="261"/>
      <c r="H11" s="263"/>
      <c r="J11" s="201"/>
    </row>
    <row r="12" s="185" customFormat="true" ht="24" hidden="false" customHeight="true" outlineLevel="0" collapsed="false">
      <c r="A12" s="185" t="n">
        <v>10</v>
      </c>
      <c r="B12" s="264"/>
      <c r="C12" s="265"/>
      <c r="D12" s="266"/>
      <c r="E12" s="353" t="n">
        <v>0</v>
      </c>
      <c r="F12" s="268"/>
      <c r="G12" s="267"/>
      <c r="H12" s="269"/>
      <c r="J12" s="202"/>
    </row>
    <row r="13" s="185" customFormat="true" ht="24" hidden="false" customHeight="true" outlineLevel="0" collapsed="false">
      <c r="A13" s="185" t="n">
        <v>11</v>
      </c>
      <c r="B13" s="270"/>
      <c r="C13" s="271"/>
      <c r="D13" s="255"/>
      <c r="E13" s="351" t="n">
        <v>0</v>
      </c>
      <c r="F13" s="257"/>
      <c r="G13" s="256"/>
      <c r="H13" s="258"/>
    </row>
    <row r="14" s="185" customFormat="true" ht="24" hidden="false" customHeight="true" outlineLevel="0" collapsed="false">
      <c r="A14" s="185" t="n">
        <v>12</v>
      </c>
      <c r="B14" s="259"/>
      <c r="C14" s="260"/>
      <c r="D14" s="320"/>
      <c r="E14" s="352" t="n">
        <v>0</v>
      </c>
      <c r="F14" s="262"/>
      <c r="G14" s="261"/>
      <c r="H14" s="263"/>
      <c r="J14" s="174" t="s">
        <v>1130</v>
      </c>
    </row>
    <row r="15" s="185" customFormat="true" ht="24" hidden="false" customHeight="true" outlineLevel="0" collapsed="false">
      <c r="A15" s="185" t="n">
        <v>13</v>
      </c>
      <c r="B15" s="259"/>
      <c r="C15" s="260"/>
      <c r="D15" s="320"/>
      <c r="E15" s="352" t="n">
        <v>0</v>
      </c>
      <c r="F15" s="262"/>
      <c r="G15" s="261"/>
      <c r="H15" s="263"/>
      <c r="J15" s="203"/>
    </row>
    <row r="16" s="185" customFormat="true" ht="24" hidden="false" customHeight="true" outlineLevel="0" collapsed="false">
      <c r="A16" s="185" t="n">
        <v>14</v>
      </c>
      <c r="B16" s="259"/>
      <c r="C16" s="260"/>
      <c r="D16" s="320"/>
      <c r="E16" s="352" t="n">
        <v>0</v>
      </c>
      <c r="F16" s="262"/>
      <c r="G16" s="261"/>
      <c r="H16" s="263"/>
      <c r="J16" s="204"/>
    </row>
    <row r="17" s="185" customFormat="true" ht="24" hidden="false" customHeight="true" outlineLevel="0" collapsed="false">
      <c r="A17" s="185" t="n">
        <v>15</v>
      </c>
      <c r="B17" s="264"/>
      <c r="C17" s="265"/>
      <c r="D17" s="266"/>
      <c r="E17" s="353" t="n">
        <v>0</v>
      </c>
      <c r="F17" s="268"/>
      <c r="G17" s="267"/>
      <c r="H17" s="269"/>
    </row>
    <row r="18" s="185" customFormat="true" ht="24" hidden="false" customHeight="true" outlineLevel="0" collapsed="false">
      <c r="A18" s="185" t="n">
        <v>16</v>
      </c>
      <c r="B18" s="270"/>
      <c r="C18" s="271"/>
      <c r="D18" s="255"/>
      <c r="E18" s="351" t="n">
        <v>0</v>
      </c>
      <c r="F18" s="257"/>
      <c r="G18" s="256"/>
      <c r="H18" s="258"/>
      <c r="J18" s="177" t="s">
        <v>1139</v>
      </c>
    </row>
    <row r="19" s="185" customFormat="true" ht="24" hidden="false" customHeight="true" outlineLevel="0" collapsed="false">
      <c r="A19" s="185" t="n">
        <v>17</v>
      </c>
      <c r="B19" s="259"/>
      <c r="C19" s="260"/>
      <c r="D19" s="320"/>
      <c r="E19" s="352" t="n">
        <v>0</v>
      </c>
      <c r="F19" s="262"/>
      <c r="G19" s="261"/>
      <c r="H19" s="263"/>
      <c r="J19" s="354"/>
    </row>
    <row r="20" s="185" customFormat="true" ht="24" hidden="false" customHeight="true" outlineLevel="0" collapsed="false">
      <c r="A20" s="185" t="n">
        <v>18</v>
      </c>
      <c r="B20" s="259"/>
      <c r="C20" s="260"/>
      <c r="D20" s="320"/>
      <c r="E20" s="352" t="n">
        <v>0</v>
      </c>
      <c r="F20" s="262"/>
      <c r="G20" s="261"/>
      <c r="H20" s="263"/>
      <c r="J20" s="354"/>
    </row>
    <row r="21" s="185" customFormat="true" ht="24" hidden="false" customHeight="true" outlineLevel="0" collapsed="false">
      <c r="A21" s="185" t="n">
        <v>19</v>
      </c>
      <c r="B21" s="259"/>
      <c r="C21" s="260"/>
      <c r="D21" s="320"/>
      <c r="E21" s="352" t="n">
        <v>0</v>
      </c>
      <c r="F21" s="262"/>
      <c r="G21" s="261"/>
      <c r="H21" s="263"/>
      <c r="J21" s="354"/>
    </row>
    <row r="22" s="185" customFormat="true" ht="24" hidden="false" customHeight="true" outlineLevel="0" collapsed="false">
      <c r="A22" s="185" t="n">
        <v>20</v>
      </c>
      <c r="B22" s="264"/>
      <c r="C22" s="265"/>
      <c r="D22" s="266"/>
      <c r="E22" s="353" t="n">
        <v>0</v>
      </c>
      <c r="F22" s="268"/>
      <c r="G22" s="267"/>
      <c r="H22" s="269"/>
      <c r="J22" s="191"/>
    </row>
    <row r="23" s="185" customFormat="true" ht="24" hidden="false" customHeight="true" outlineLevel="0" collapsed="false">
      <c r="A23" s="185" t="n">
        <v>21</v>
      </c>
      <c r="B23" s="270"/>
      <c r="C23" s="271"/>
      <c r="D23" s="255"/>
      <c r="E23" s="351" t="n">
        <v>0</v>
      </c>
      <c r="F23" s="257"/>
      <c r="G23" s="256"/>
      <c r="H23" s="258"/>
    </row>
    <row r="24" s="185" customFormat="true" ht="24" hidden="false" customHeight="true" outlineLevel="0" collapsed="false">
      <c r="A24" s="185" t="n">
        <v>22</v>
      </c>
      <c r="B24" s="259"/>
      <c r="C24" s="260"/>
      <c r="D24" s="320"/>
      <c r="E24" s="352" t="n">
        <v>0</v>
      </c>
      <c r="F24" s="262"/>
      <c r="G24" s="261"/>
      <c r="H24" s="263"/>
    </row>
    <row r="25" s="185" customFormat="true" ht="24" hidden="false" customHeight="true" outlineLevel="0" collapsed="false">
      <c r="A25" s="185" t="n">
        <v>23</v>
      </c>
      <c r="B25" s="259"/>
      <c r="C25" s="260"/>
      <c r="D25" s="320"/>
      <c r="E25" s="352" t="n">
        <v>0</v>
      </c>
      <c r="F25" s="262"/>
      <c r="G25" s="261"/>
      <c r="H25" s="263"/>
    </row>
    <row r="26" s="185" customFormat="true" ht="24" hidden="false" customHeight="true" outlineLevel="0" collapsed="false">
      <c r="A26" s="185" t="n">
        <v>24</v>
      </c>
      <c r="B26" s="259"/>
      <c r="C26" s="260"/>
      <c r="D26" s="320"/>
      <c r="E26" s="352" t="n">
        <v>0</v>
      </c>
      <c r="F26" s="262"/>
      <c r="G26" s="261"/>
      <c r="H26" s="263"/>
    </row>
    <row r="27" s="185" customFormat="true" ht="24" hidden="false" customHeight="true" outlineLevel="0" collapsed="false">
      <c r="A27" s="185" t="n">
        <v>25</v>
      </c>
      <c r="B27" s="264"/>
      <c r="C27" s="265"/>
      <c r="D27" s="266"/>
      <c r="E27" s="353" t="n">
        <v>0</v>
      </c>
      <c r="F27" s="268"/>
      <c r="G27" s="267"/>
      <c r="H27" s="269"/>
    </row>
    <row r="28" s="185" customFormat="true" ht="24" hidden="false" customHeight="true" outlineLevel="0" collapsed="false">
      <c r="A28" s="185" t="n">
        <v>26</v>
      </c>
      <c r="B28" s="270"/>
      <c r="C28" s="271"/>
      <c r="D28" s="255"/>
      <c r="E28" s="351" t="n">
        <v>0</v>
      </c>
      <c r="F28" s="257"/>
      <c r="G28" s="256"/>
      <c r="H28" s="258"/>
    </row>
    <row r="29" s="185" customFormat="true" ht="24" hidden="false" customHeight="true" outlineLevel="0" collapsed="false">
      <c r="A29" s="185" t="n">
        <v>27</v>
      </c>
      <c r="B29" s="259"/>
      <c r="C29" s="260"/>
      <c r="D29" s="320"/>
      <c r="E29" s="352" t="n">
        <v>0</v>
      </c>
      <c r="F29" s="262"/>
      <c r="G29" s="261"/>
      <c r="H29" s="263"/>
    </row>
    <row r="30" s="185" customFormat="true" ht="24" hidden="false" customHeight="true" outlineLevel="0" collapsed="false">
      <c r="A30" s="185" t="n">
        <v>28</v>
      </c>
      <c r="B30" s="259"/>
      <c r="C30" s="260"/>
      <c r="D30" s="320"/>
      <c r="E30" s="352" t="n">
        <v>0</v>
      </c>
      <c r="F30" s="262"/>
      <c r="G30" s="261"/>
      <c r="H30" s="263"/>
    </row>
    <row r="31" s="185" customFormat="true" ht="24" hidden="false" customHeight="true" outlineLevel="0" collapsed="false">
      <c r="A31" s="185" t="n">
        <v>29</v>
      </c>
      <c r="B31" s="259"/>
      <c r="C31" s="260"/>
      <c r="D31" s="320"/>
      <c r="E31" s="352" t="n">
        <v>0</v>
      </c>
      <c r="F31" s="262"/>
      <c r="G31" s="261"/>
      <c r="H31" s="263"/>
    </row>
    <row r="32" s="185" customFormat="true" ht="24" hidden="false" customHeight="true" outlineLevel="0" collapsed="false">
      <c r="A32" s="185" t="n">
        <v>30</v>
      </c>
      <c r="B32" s="264"/>
      <c r="C32" s="265"/>
      <c r="D32" s="266"/>
      <c r="E32" s="353" t="n">
        <v>0</v>
      </c>
      <c r="F32" s="268"/>
      <c r="G32" s="267"/>
      <c r="H32" s="269"/>
    </row>
    <row r="33" s="185" customFormat="true" ht="24" hidden="false" customHeight="true" outlineLevel="0" collapsed="false">
      <c r="A33" s="185" t="n">
        <v>31</v>
      </c>
      <c r="B33" s="270"/>
      <c r="C33" s="271"/>
      <c r="D33" s="255"/>
      <c r="E33" s="351" t="n">
        <v>0</v>
      </c>
      <c r="F33" s="257"/>
      <c r="G33" s="256"/>
      <c r="H33" s="258"/>
    </row>
    <row r="34" s="185" customFormat="true" ht="24" hidden="false" customHeight="true" outlineLevel="0" collapsed="false">
      <c r="A34" s="185" t="n">
        <v>32</v>
      </c>
      <c r="B34" s="259"/>
      <c r="C34" s="260"/>
      <c r="D34" s="320"/>
      <c r="E34" s="352" t="n">
        <v>0</v>
      </c>
      <c r="F34" s="262"/>
      <c r="G34" s="261"/>
      <c r="H34" s="263"/>
    </row>
    <row r="35" s="185" customFormat="true" ht="24" hidden="false" customHeight="true" outlineLevel="0" collapsed="false">
      <c r="A35" s="185" t="n">
        <v>33</v>
      </c>
      <c r="B35" s="259"/>
      <c r="C35" s="260"/>
      <c r="D35" s="320"/>
      <c r="E35" s="352" t="n">
        <v>0</v>
      </c>
      <c r="F35" s="262"/>
      <c r="G35" s="261"/>
      <c r="H35" s="263"/>
    </row>
    <row r="36" s="185" customFormat="true" ht="24" hidden="false" customHeight="true" outlineLevel="0" collapsed="false">
      <c r="A36" s="185" t="n">
        <v>34</v>
      </c>
      <c r="B36" s="259"/>
      <c r="C36" s="260"/>
      <c r="D36" s="320"/>
      <c r="E36" s="352" t="n">
        <v>0</v>
      </c>
      <c r="F36" s="262"/>
      <c r="G36" s="261"/>
      <c r="H36" s="263"/>
    </row>
    <row r="37" s="185" customFormat="true" ht="24" hidden="false" customHeight="true" outlineLevel="0" collapsed="false">
      <c r="A37" s="185" t="n">
        <v>35</v>
      </c>
      <c r="B37" s="264"/>
      <c r="C37" s="265"/>
      <c r="D37" s="266"/>
      <c r="E37" s="353" t="n">
        <v>0</v>
      </c>
      <c r="F37" s="268"/>
      <c r="G37" s="267"/>
      <c r="H37" s="269"/>
    </row>
    <row r="38" s="212" customFormat="true" ht="14.25" hidden="false" customHeight="false" outlineLevel="0" collapsed="false">
      <c r="A38" s="212" t="n">
        <v>36</v>
      </c>
      <c r="B38" s="272"/>
      <c r="C38" s="347"/>
      <c r="D38" s="274"/>
      <c r="E38" s="355" t="n">
        <v>0</v>
      </c>
      <c r="F38" s="276"/>
      <c r="G38" s="325"/>
      <c r="H38" s="277"/>
    </row>
    <row r="39" s="212" customFormat="true" ht="14.25" hidden="false" customHeight="false" outlineLevel="0" collapsed="false">
      <c r="A39" s="212" t="n">
        <v>37</v>
      </c>
      <c r="B39" s="278"/>
      <c r="C39" s="326"/>
      <c r="D39" s="329"/>
      <c r="E39" s="356" t="n">
        <v>0</v>
      </c>
      <c r="F39" s="281"/>
      <c r="G39" s="328"/>
      <c r="H39" s="282"/>
    </row>
    <row r="40" s="212" customFormat="true" ht="14.25" hidden="false" customHeight="false" outlineLevel="0" collapsed="false">
      <c r="A40" s="212" t="n">
        <v>38</v>
      </c>
      <c r="B40" s="278"/>
      <c r="C40" s="326"/>
      <c r="D40" s="329"/>
      <c r="E40" s="356" t="n">
        <v>0</v>
      </c>
      <c r="F40" s="281"/>
      <c r="G40" s="328"/>
      <c r="H40" s="282"/>
    </row>
    <row r="41" s="212" customFormat="true" ht="14.25" hidden="false" customHeight="false" outlineLevel="0" collapsed="false">
      <c r="A41" s="212" t="n">
        <v>39</v>
      </c>
      <c r="B41" s="278"/>
      <c r="C41" s="326"/>
      <c r="D41" s="329"/>
      <c r="E41" s="356" t="n">
        <v>0</v>
      </c>
      <c r="F41" s="281"/>
      <c r="G41" s="328"/>
      <c r="H41" s="282"/>
    </row>
    <row r="42" s="212" customFormat="true" ht="15" hidden="false" customHeight="false" outlineLevel="0" collapsed="false">
      <c r="A42" s="212" t="n">
        <v>40</v>
      </c>
      <c r="B42" s="283"/>
      <c r="C42" s="330"/>
      <c r="D42" s="285"/>
      <c r="E42" s="357" t="n">
        <v>0</v>
      </c>
      <c r="F42" s="287"/>
      <c r="G42" s="331"/>
      <c r="H42" s="288"/>
    </row>
    <row r="43" s="212" customFormat="true" ht="14.25" hidden="false" customHeight="false" outlineLevel="0" collapsed="false">
      <c r="A43" s="212" t="n">
        <v>41</v>
      </c>
      <c r="B43" s="272"/>
      <c r="C43" s="347"/>
      <c r="D43" s="274"/>
      <c r="E43" s="355" t="n">
        <v>0</v>
      </c>
      <c r="F43" s="276"/>
      <c r="G43" s="325"/>
      <c r="H43" s="277"/>
    </row>
    <row r="44" s="212" customFormat="true" ht="14.25" hidden="false" customHeight="false" outlineLevel="0" collapsed="false">
      <c r="A44" s="212" t="n">
        <v>42</v>
      </c>
      <c r="B44" s="278"/>
      <c r="C44" s="326"/>
      <c r="D44" s="329"/>
      <c r="E44" s="356" t="n">
        <v>0</v>
      </c>
      <c r="F44" s="281"/>
      <c r="G44" s="328"/>
      <c r="H44" s="282"/>
    </row>
    <row r="45" s="212" customFormat="true" ht="14.25" hidden="false" customHeight="false" outlineLevel="0" collapsed="false">
      <c r="A45" s="212" t="n">
        <v>43</v>
      </c>
      <c r="B45" s="278"/>
      <c r="C45" s="326"/>
      <c r="D45" s="329"/>
      <c r="E45" s="356" t="n">
        <v>0</v>
      </c>
      <c r="F45" s="281"/>
      <c r="G45" s="328"/>
      <c r="H45" s="282"/>
    </row>
    <row r="46" s="212" customFormat="true" ht="14.25" hidden="false" customHeight="false" outlineLevel="0" collapsed="false">
      <c r="A46" s="212" t="n">
        <v>44</v>
      </c>
      <c r="B46" s="278"/>
      <c r="C46" s="326"/>
      <c r="D46" s="329"/>
      <c r="E46" s="356" t="n">
        <v>0</v>
      </c>
      <c r="F46" s="281"/>
      <c r="G46" s="328"/>
      <c r="H46" s="282"/>
    </row>
    <row r="47" s="212" customFormat="true" ht="15" hidden="false" customHeight="false" outlineLevel="0" collapsed="false">
      <c r="A47" s="212" t="n">
        <v>45</v>
      </c>
      <c r="B47" s="283"/>
      <c r="C47" s="330"/>
      <c r="D47" s="285"/>
      <c r="E47" s="357" t="n">
        <v>0</v>
      </c>
      <c r="F47" s="287"/>
      <c r="G47" s="331"/>
      <c r="H47" s="288"/>
    </row>
    <row r="51" customFormat="false" ht="21.75" hidden="true" customHeight="true" outlineLevel="0" collapsed="false">
      <c r="B51" s="289" t="s">
        <v>1137</v>
      </c>
      <c r="C51" s="289"/>
      <c r="D51" s="289"/>
      <c r="E51" s="289"/>
      <c r="F51" s="289"/>
      <c r="G51" s="289"/>
      <c r="H51" s="289"/>
    </row>
    <row r="52" customFormat="false" ht="15" hidden="true" customHeight="true" outlineLevel="0" collapsed="false">
      <c r="B52" s="293" t="s">
        <v>1121</v>
      </c>
      <c r="C52" s="227"/>
      <c r="D52" s="292" t="s">
        <v>1126</v>
      </c>
      <c r="E52" s="293" t="s">
        <v>1127</v>
      </c>
      <c r="F52" s="227"/>
      <c r="G52" s="293" t="s">
        <v>31</v>
      </c>
      <c r="H52" s="227"/>
    </row>
    <row r="53" customFormat="false" ht="15" hidden="true" customHeight="true" outlineLevel="0" collapsed="false">
      <c r="A53" s="3" t="n">
        <f aca="false">通過記録入力!A4</f>
        <v>1</v>
      </c>
      <c r="B53" s="295" t="str">
        <f aca="false">通過記録入力!B4</f>
        <v/>
      </c>
      <c r="C53" s="348" t="str">
        <f aca="false">通過記録入力!C4</f>
        <v/>
      </c>
      <c r="D53" s="349" t="str">
        <f aca="false">通過記録入力!T4</f>
        <v/>
      </c>
      <c r="E53" s="358" t="n">
        <f aca="false">通過記録入力!M4</f>
        <v>0</v>
      </c>
      <c r="F53" s="336" t="str">
        <f aca="false">IF(通過記録入力!L4=0,"",通過記録入力!L4)</f>
        <v/>
      </c>
      <c r="G53" s="337" t="str">
        <f aca="false">区間記録処理!K4</f>
        <v/>
      </c>
      <c r="H53" s="338" t="str">
        <f aca="false">IF(区間記録処理!L4=0,"",区間記録処理!L4)</f>
        <v/>
      </c>
    </row>
    <row r="54" customFormat="false" ht="14.25" hidden="true" customHeight="true" outlineLevel="0" collapsed="false">
      <c r="A54" s="3" t="n">
        <f aca="false">通過記録入力!A5</f>
        <v>2</v>
      </c>
      <c r="B54" s="301" t="str">
        <f aca="false">通過記録入力!B5</f>
        <v/>
      </c>
      <c r="C54" s="339" t="str">
        <f aca="false">通過記録入力!C5</f>
        <v/>
      </c>
      <c r="D54" s="340" t="str">
        <f aca="false">通過記録入力!T5</f>
        <v/>
      </c>
      <c r="E54" s="359" t="n">
        <f aca="false">通過記録入力!M5</f>
        <v>0</v>
      </c>
      <c r="F54" s="304" t="str">
        <f aca="false">IF(通過記録入力!L5=0,"",通過記録入力!L5)</f>
        <v/>
      </c>
      <c r="G54" s="341" t="str">
        <f aca="false">区間記録処理!K5</f>
        <v/>
      </c>
      <c r="H54" s="305" t="str">
        <f aca="false">IF(区間記録処理!L5=0,"",区間記録処理!L5)</f>
        <v/>
      </c>
    </row>
    <row r="55" customFormat="false" ht="14.25" hidden="true" customHeight="true" outlineLevel="0" collapsed="false">
      <c r="A55" s="3" t="n">
        <f aca="false">通過記録入力!A6</f>
        <v>3</v>
      </c>
      <c r="B55" s="301" t="str">
        <f aca="false">通過記録入力!B6</f>
        <v/>
      </c>
      <c r="C55" s="339" t="str">
        <f aca="false">通過記録入力!C6</f>
        <v/>
      </c>
      <c r="D55" s="340" t="str">
        <f aca="false">通過記録入力!T6</f>
        <v/>
      </c>
      <c r="E55" s="359" t="n">
        <f aca="false">通過記録入力!M6</f>
        <v>0</v>
      </c>
      <c r="F55" s="304" t="str">
        <f aca="false">IF(通過記録入力!L6=0,"",通過記録入力!L6)</f>
        <v/>
      </c>
      <c r="G55" s="341" t="str">
        <f aca="false">区間記録処理!K6</f>
        <v/>
      </c>
      <c r="H55" s="305" t="str">
        <f aca="false">IF(区間記録処理!L6=0,"",区間記録処理!L6)</f>
        <v/>
      </c>
    </row>
    <row r="56" customFormat="false" ht="14.25" hidden="true" customHeight="true" outlineLevel="0" collapsed="false">
      <c r="A56" s="3" t="n">
        <f aca="false">通過記録入力!A7</f>
        <v>4</v>
      </c>
      <c r="B56" s="301" t="str">
        <f aca="false">通過記録入力!B7</f>
        <v/>
      </c>
      <c r="C56" s="339" t="str">
        <f aca="false">通過記録入力!C7</f>
        <v/>
      </c>
      <c r="D56" s="340" t="str">
        <f aca="false">通過記録入力!T7</f>
        <v/>
      </c>
      <c r="E56" s="359" t="n">
        <f aca="false">通過記録入力!M7</f>
        <v>0</v>
      </c>
      <c r="F56" s="304" t="str">
        <f aca="false">IF(通過記録入力!L7=0,"",通過記録入力!L7)</f>
        <v/>
      </c>
      <c r="G56" s="341" t="str">
        <f aca="false">区間記録処理!K7</f>
        <v/>
      </c>
      <c r="H56" s="305" t="str">
        <f aca="false">IF(区間記録処理!L7=0,"",区間記録処理!L7)</f>
        <v/>
      </c>
    </row>
    <row r="57" customFormat="false" ht="15" hidden="true" customHeight="true" outlineLevel="0" collapsed="false">
      <c r="A57" s="3" t="n">
        <f aca="false">通過記録入力!A8</f>
        <v>5</v>
      </c>
      <c r="B57" s="306" t="str">
        <f aca="false">通過記録入力!B8</f>
        <v/>
      </c>
      <c r="C57" s="342" t="str">
        <f aca="false">通過記録入力!C8</f>
        <v/>
      </c>
      <c r="D57" s="308" t="str">
        <f aca="false">通過記録入力!T8</f>
        <v/>
      </c>
      <c r="E57" s="360" t="n">
        <f aca="false">通過記録入力!M8</f>
        <v>0</v>
      </c>
      <c r="F57" s="310" t="str">
        <f aca="false">IF(通過記録入力!L8=0,"",通過記録入力!L8)</f>
        <v/>
      </c>
      <c r="G57" s="343" t="str">
        <f aca="false">区間記録処理!K8</f>
        <v/>
      </c>
      <c r="H57" s="311" t="str">
        <f aca="false">IF(区間記録処理!L8=0,"",区間記録処理!L8)</f>
        <v/>
      </c>
    </row>
    <row r="58" customFormat="false" ht="14.25" hidden="true" customHeight="true" outlineLevel="0" collapsed="false">
      <c r="A58" s="3" t="n">
        <f aca="false">通過記録入力!A9</f>
        <v>6</v>
      </c>
      <c r="B58" s="312" t="str">
        <f aca="false">通過記録入力!B9</f>
        <v/>
      </c>
      <c r="C58" s="350" t="str">
        <f aca="false">通過記録入力!C9</f>
        <v/>
      </c>
      <c r="D58" s="297" t="str">
        <f aca="false">通過記録入力!T9</f>
        <v/>
      </c>
      <c r="E58" s="358" t="n">
        <f aca="false">通過記録入力!M9</f>
        <v>0</v>
      </c>
      <c r="F58" s="299" t="str">
        <f aca="false">IF(通過記録入力!L9=0,"",通過記録入力!L9)</f>
        <v/>
      </c>
      <c r="G58" s="335" t="str">
        <f aca="false">区間記録処理!K9</f>
        <v/>
      </c>
      <c r="H58" s="300" t="str">
        <f aca="false">IF(区間記録処理!L9=0,"",区間記録処理!L9)</f>
        <v/>
      </c>
    </row>
    <row r="59" customFormat="false" ht="14.25" hidden="true" customHeight="true" outlineLevel="0" collapsed="false">
      <c r="A59" s="3" t="n">
        <f aca="false">通過記録入力!A10</f>
        <v>7</v>
      </c>
      <c r="B59" s="301" t="str">
        <f aca="false">通過記録入力!B10</f>
        <v/>
      </c>
      <c r="C59" s="339" t="str">
        <f aca="false">通過記録入力!C10</f>
        <v/>
      </c>
      <c r="D59" s="340" t="str">
        <f aca="false">通過記録入力!T10</f>
        <v/>
      </c>
      <c r="E59" s="359" t="n">
        <f aca="false">通過記録入力!M10</f>
        <v>0</v>
      </c>
      <c r="F59" s="304" t="str">
        <f aca="false">IF(通過記録入力!L10=0,"",通過記録入力!L10)</f>
        <v/>
      </c>
      <c r="G59" s="341" t="str">
        <f aca="false">区間記録処理!K10</f>
        <v/>
      </c>
      <c r="H59" s="305" t="str">
        <f aca="false">IF(区間記録処理!L10=0,"",区間記録処理!L10)</f>
        <v/>
      </c>
    </row>
    <row r="60" customFormat="false" ht="14.25" hidden="true" customHeight="true" outlineLevel="0" collapsed="false">
      <c r="A60" s="3" t="n">
        <f aca="false">通過記録入力!A11</f>
        <v>8</v>
      </c>
      <c r="B60" s="301" t="str">
        <f aca="false">通過記録入力!B11</f>
        <v/>
      </c>
      <c r="C60" s="339" t="str">
        <f aca="false">通過記録入力!C11</f>
        <v/>
      </c>
      <c r="D60" s="340" t="str">
        <f aca="false">通過記録入力!T11</f>
        <v/>
      </c>
      <c r="E60" s="359" t="n">
        <f aca="false">通過記録入力!M11</f>
        <v>0</v>
      </c>
      <c r="F60" s="304" t="str">
        <f aca="false">IF(通過記録入力!L11=0,"",通過記録入力!L11)</f>
        <v/>
      </c>
      <c r="G60" s="341" t="str">
        <f aca="false">区間記録処理!K11</f>
        <v/>
      </c>
      <c r="H60" s="305" t="str">
        <f aca="false">IF(区間記録処理!L11=0,"",区間記録処理!L11)</f>
        <v/>
      </c>
    </row>
    <row r="61" customFormat="false" ht="14.25" hidden="true" customHeight="true" outlineLevel="0" collapsed="false">
      <c r="A61" s="3" t="n">
        <f aca="false">通過記録入力!A12</f>
        <v>9</v>
      </c>
      <c r="B61" s="301" t="str">
        <f aca="false">通過記録入力!B12</f>
        <v/>
      </c>
      <c r="C61" s="339" t="str">
        <f aca="false">通過記録入力!C12</f>
        <v/>
      </c>
      <c r="D61" s="340" t="str">
        <f aca="false">通過記録入力!T12</f>
        <v/>
      </c>
      <c r="E61" s="359" t="n">
        <f aca="false">通過記録入力!M12</f>
        <v>0</v>
      </c>
      <c r="F61" s="304" t="str">
        <f aca="false">IF(通過記録入力!L12=0,"",通過記録入力!L12)</f>
        <v/>
      </c>
      <c r="G61" s="341" t="str">
        <f aca="false">区間記録処理!K12</f>
        <v/>
      </c>
      <c r="H61" s="305" t="str">
        <f aca="false">IF(区間記録処理!L12=0,"",区間記録処理!L12)</f>
        <v/>
      </c>
    </row>
    <row r="62" customFormat="false" ht="15" hidden="true" customHeight="true" outlineLevel="0" collapsed="false">
      <c r="A62" s="3" t="n">
        <f aca="false">通過記録入力!A13</f>
        <v>10</v>
      </c>
      <c r="B62" s="306" t="str">
        <f aca="false">通過記録入力!B13</f>
        <v/>
      </c>
      <c r="C62" s="342" t="str">
        <f aca="false">通過記録入力!C13</f>
        <v/>
      </c>
      <c r="D62" s="308" t="str">
        <f aca="false">通過記録入力!T13</f>
        <v/>
      </c>
      <c r="E62" s="360" t="n">
        <f aca="false">通過記録入力!M13</f>
        <v>0</v>
      </c>
      <c r="F62" s="310" t="str">
        <f aca="false">IF(通過記録入力!L13=0,"",通過記録入力!L13)</f>
        <v/>
      </c>
      <c r="G62" s="343" t="str">
        <f aca="false">区間記録処理!K13</f>
        <v/>
      </c>
      <c r="H62" s="311" t="str">
        <f aca="false">IF(区間記録処理!L13=0,"",区間記録処理!L13)</f>
        <v/>
      </c>
    </row>
    <row r="63" customFormat="false" ht="14.25" hidden="true" customHeight="true" outlineLevel="0" collapsed="false">
      <c r="A63" s="3" t="n">
        <f aca="false">通過記録入力!A14</f>
        <v>11</v>
      </c>
      <c r="B63" s="312" t="str">
        <f aca="false">通過記録入力!B14</f>
        <v/>
      </c>
      <c r="C63" s="350" t="str">
        <f aca="false">通過記録入力!C14</f>
        <v/>
      </c>
      <c r="D63" s="297" t="str">
        <f aca="false">通過記録入力!T14</f>
        <v/>
      </c>
      <c r="E63" s="358" t="n">
        <f aca="false">通過記録入力!M14</f>
        <v>0</v>
      </c>
      <c r="F63" s="299" t="str">
        <f aca="false">IF(通過記録入力!L14=0,"",通過記録入力!L14)</f>
        <v/>
      </c>
      <c r="G63" s="335" t="str">
        <f aca="false">区間記録処理!K14</f>
        <v/>
      </c>
      <c r="H63" s="300" t="str">
        <f aca="false">IF(区間記録処理!L14=0,"",区間記録処理!L14)</f>
        <v/>
      </c>
    </row>
    <row r="64" customFormat="false" ht="14.25" hidden="true" customHeight="true" outlineLevel="0" collapsed="false">
      <c r="A64" s="3" t="n">
        <f aca="false">通過記録入力!A15</f>
        <v>12</v>
      </c>
      <c r="B64" s="301" t="str">
        <f aca="false">通過記録入力!B15</f>
        <v/>
      </c>
      <c r="C64" s="339" t="str">
        <f aca="false">通過記録入力!C15</f>
        <v/>
      </c>
      <c r="D64" s="340" t="str">
        <f aca="false">通過記録入力!T15</f>
        <v/>
      </c>
      <c r="E64" s="359" t="n">
        <f aca="false">通過記録入力!M15</f>
        <v>0</v>
      </c>
      <c r="F64" s="304" t="str">
        <f aca="false">IF(通過記録入力!L15=0,"",通過記録入力!L15)</f>
        <v/>
      </c>
      <c r="G64" s="341" t="str">
        <f aca="false">区間記録処理!K15</f>
        <v/>
      </c>
      <c r="H64" s="305" t="str">
        <f aca="false">IF(区間記録処理!L15=0,"",区間記録処理!L15)</f>
        <v/>
      </c>
    </row>
    <row r="65" customFormat="false" ht="14.25" hidden="true" customHeight="true" outlineLevel="0" collapsed="false">
      <c r="A65" s="3" t="n">
        <f aca="false">通過記録入力!A16</f>
        <v>13</v>
      </c>
      <c r="B65" s="301" t="str">
        <f aca="false">通過記録入力!B16</f>
        <v/>
      </c>
      <c r="C65" s="339" t="str">
        <f aca="false">通過記録入力!C16</f>
        <v/>
      </c>
      <c r="D65" s="340" t="str">
        <f aca="false">通過記録入力!T16</f>
        <v/>
      </c>
      <c r="E65" s="359" t="n">
        <f aca="false">通過記録入力!M16</f>
        <v>0</v>
      </c>
      <c r="F65" s="304" t="str">
        <f aca="false">IF(通過記録入力!L16=0,"",通過記録入力!L16)</f>
        <v/>
      </c>
      <c r="G65" s="341" t="str">
        <f aca="false">区間記録処理!K16</f>
        <v/>
      </c>
      <c r="H65" s="305" t="str">
        <f aca="false">IF(区間記録処理!L16=0,"",区間記録処理!L16)</f>
        <v/>
      </c>
    </row>
    <row r="66" customFormat="false" ht="14.25" hidden="true" customHeight="true" outlineLevel="0" collapsed="false">
      <c r="A66" s="3" t="n">
        <f aca="false">通過記録入力!A17</f>
        <v>14</v>
      </c>
      <c r="B66" s="301" t="str">
        <f aca="false">通過記録入力!B17</f>
        <v/>
      </c>
      <c r="C66" s="339" t="str">
        <f aca="false">通過記録入力!C17</f>
        <v/>
      </c>
      <c r="D66" s="340" t="str">
        <f aca="false">通過記録入力!T17</f>
        <v/>
      </c>
      <c r="E66" s="359" t="n">
        <f aca="false">通過記録入力!M17</f>
        <v>0</v>
      </c>
      <c r="F66" s="304" t="str">
        <f aca="false">IF(通過記録入力!L17=0,"",通過記録入力!L17)</f>
        <v/>
      </c>
      <c r="G66" s="341" t="str">
        <f aca="false">区間記録処理!K17</f>
        <v/>
      </c>
      <c r="H66" s="305" t="str">
        <f aca="false">IF(区間記録処理!L17=0,"",区間記録処理!L17)</f>
        <v/>
      </c>
    </row>
    <row r="67" customFormat="false" ht="15" hidden="true" customHeight="true" outlineLevel="0" collapsed="false">
      <c r="A67" s="3" t="n">
        <f aca="false">通過記録入力!A18</f>
        <v>15</v>
      </c>
      <c r="B67" s="306" t="str">
        <f aca="false">通過記録入力!B18</f>
        <v/>
      </c>
      <c r="C67" s="342" t="str">
        <f aca="false">通過記録入力!C18</f>
        <v/>
      </c>
      <c r="D67" s="308" t="str">
        <f aca="false">通過記録入力!T18</f>
        <v/>
      </c>
      <c r="E67" s="360" t="n">
        <f aca="false">通過記録入力!M18</f>
        <v>0</v>
      </c>
      <c r="F67" s="310" t="str">
        <f aca="false">IF(通過記録入力!L18=0,"",通過記録入力!L18)</f>
        <v/>
      </c>
      <c r="G67" s="343" t="str">
        <f aca="false">区間記録処理!K18</f>
        <v/>
      </c>
      <c r="H67" s="311" t="str">
        <f aca="false">IF(区間記録処理!L18=0,"",区間記録処理!L18)</f>
        <v/>
      </c>
    </row>
    <row r="68" customFormat="false" ht="14.25" hidden="true" customHeight="true" outlineLevel="0" collapsed="false">
      <c r="A68" s="3" t="n">
        <f aca="false">通過記録入力!A19</f>
        <v>16</v>
      </c>
      <c r="B68" s="312" t="str">
        <f aca="false">通過記録入力!B19</f>
        <v/>
      </c>
      <c r="C68" s="350" t="str">
        <f aca="false">通過記録入力!C19</f>
        <v/>
      </c>
      <c r="D68" s="297" t="str">
        <f aca="false">通過記録入力!T19</f>
        <v/>
      </c>
      <c r="E68" s="358" t="n">
        <f aca="false">通過記録入力!M19</f>
        <v>0</v>
      </c>
      <c r="F68" s="299" t="str">
        <f aca="false">IF(通過記録入力!L19=0,"",通過記録入力!L19)</f>
        <v/>
      </c>
      <c r="G68" s="335" t="str">
        <f aca="false">区間記録処理!K19</f>
        <v/>
      </c>
      <c r="H68" s="300" t="str">
        <f aca="false">IF(区間記録処理!L19=0,"",区間記録処理!L19)</f>
        <v/>
      </c>
    </row>
    <row r="69" customFormat="false" ht="14.25" hidden="true" customHeight="true" outlineLevel="0" collapsed="false">
      <c r="A69" s="3" t="n">
        <f aca="false">通過記録入力!A20</f>
        <v>17</v>
      </c>
      <c r="B69" s="301" t="str">
        <f aca="false">通過記録入力!B20</f>
        <v/>
      </c>
      <c r="C69" s="339" t="str">
        <f aca="false">通過記録入力!C20</f>
        <v/>
      </c>
      <c r="D69" s="340" t="str">
        <f aca="false">通過記録入力!T20</f>
        <v/>
      </c>
      <c r="E69" s="359" t="n">
        <f aca="false">通過記録入力!M20</f>
        <v>0</v>
      </c>
      <c r="F69" s="304" t="str">
        <f aca="false">IF(通過記録入力!L20=0,"",通過記録入力!L20)</f>
        <v/>
      </c>
      <c r="G69" s="341" t="str">
        <f aca="false">区間記録処理!K20</f>
        <v/>
      </c>
      <c r="H69" s="305" t="str">
        <f aca="false">IF(区間記録処理!L20=0,"",区間記録処理!L20)</f>
        <v/>
      </c>
    </row>
    <row r="70" customFormat="false" ht="14.25" hidden="true" customHeight="true" outlineLevel="0" collapsed="false">
      <c r="A70" s="3" t="n">
        <f aca="false">通過記録入力!A21</f>
        <v>18</v>
      </c>
      <c r="B70" s="301" t="str">
        <f aca="false">通過記録入力!B21</f>
        <v/>
      </c>
      <c r="C70" s="339" t="str">
        <f aca="false">通過記録入力!C21</f>
        <v/>
      </c>
      <c r="D70" s="340" t="str">
        <f aca="false">通過記録入力!T21</f>
        <v/>
      </c>
      <c r="E70" s="359" t="n">
        <f aca="false">通過記録入力!M21</f>
        <v>0</v>
      </c>
      <c r="F70" s="304" t="str">
        <f aca="false">IF(通過記録入力!L21=0,"",通過記録入力!L21)</f>
        <v/>
      </c>
      <c r="G70" s="341" t="str">
        <f aca="false">区間記録処理!K21</f>
        <v/>
      </c>
      <c r="H70" s="305" t="str">
        <f aca="false">IF(区間記録処理!L21=0,"",区間記録処理!L21)</f>
        <v/>
      </c>
    </row>
    <row r="71" customFormat="false" ht="14.25" hidden="true" customHeight="true" outlineLevel="0" collapsed="false">
      <c r="A71" s="3" t="n">
        <f aca="false">通過記録入力!A22</f>
        <v>19</v>
      </c>
      <c r="B71" s="301" t="str">
        <f aca="false">通過記録入力!B22</f>
        <v/>
      </c>
      <c r="C71" s="339" t="str">
        <f aca="false">通過記録入力!C22</f>
        <v/>
      </c>
      <c r="D71" s="340" t="str">
        <f aca="false">通過記録入力!T22</f>
        <v/>
      </c>
      <c r="E71" s="359" t="n">
        <f aca="false">通過記録入力!M22</f>
        <v>0</v>
      </c>
      <c r="F71" s="304" t="str">
        <f aca="false">IF(通過記録入力!L22=0,"",通過記録入力!L22)</f>
        <v/>
      </c>
      <c r="G71" s="341" t="str">
        <f aca="false">区間記録処理!K22</f>
        <v/>
      </c>
      <c r="H71" s="305" t="str">
        <f aca="false">IF(区間記録処理!L22=0,"",区間記録処理!L22)</f>
        <v/>
      </c>
    </row>
    <row r="72" customFormat="false" ht="15" hidden="true" customHeight="true" outlineLevel="0" collapsed="false">
      <c r="A72" s="3" t="n">
        <f aca="false">通過記録入力!A23</f>
        <v>20</v>
      </c>
      <c r="B72" s="306" t="str">
        <f aca="false">通過記録入力!B23</f>
        <v/>
      </c>
      <c r="C72" s="342" t="str">
        <f aca="false">通過記録入力!C23</f>
        <v/>
      </c>
      <c r="D72" s="308" t="str">
        <f aca="false">通過記録入力!T23</f>
        <v/>
      </c>
      <c r="E72" s="360" t="n">
        <f aca="false">通過記録入力!M23</f>
        <v>0</v>
      </c>
      <c r="F72" s="310" t="str">
        <f aca="false">IF(通過記録入力!L23=0,"",通過記録入力!L23)</f>
        <v/>
      </c>
      <c r="G72" s="343" t="str">
        <f aca="false">区間記録処理!K23</f>
        <v/>
      </c>
      <c r="H72" s="311" t="str">
        <f aca="false">IF(区間記録処理!L23=0,"",区間記録処理!L23)</f>
        <v/>
      </c>
    </row>
    <row r="73" customFormat="false" ht="14.25" hidden="true" customHeight="true" outlineLevel="0" collapsed="false">
      <c r="A73" s="3" t="n">
        <f aca="false">通過記録入力!A24</f>
        <v>21</v>
      </c>
      <c r="B73" s="312" t="str">
        <f aca="false">通過記録入力!B24</f>
        <v/>
      </c>
      <c r="C73" s="350" t="str">
        <f aca="false">通過記録入力!C24</f>
        <v/>
      </c>
      <c r="D73" s="297" t="str">
        <f aca="false">通過記録入力!T24</f>
        <v/>
      </c>
      <c r="E73" s="358" t="n">
        <f aca="false">通過記録入力!M24</f>
        <v>0</v>
      </c>
      <c r="F73" s="299" t="str">
        <f aca="false">IF(通過記録入力!L24=0,"",通過記録入力!L24)</f>
        <v/>
      </c>
      <c r="G73" s="335" t="str">
        <f aca="false">区間記録処理!K24</f>
        <v/>
      </c>
      <c r="H73" s="300" t="str">
        <f aca="false">IF(区間記録処理!L24=0,"",区間記録処理!L24)</f>
        <v/>
      </c>
    </row>
    <row r="74" customFormat="false" ht="14.25" hidden="true" customHeight="true" outlineLevel="0" collapsed="false">
      <c r="A74" s="3" t="n">
        <f aca="false">通過記録入力!A25</f>
        <v>22</v>
      </c>
      <c r="B74" s="301" t="str">
        <f aca="false">通過記録入力!B25</f>
        <v/>
      </c>
      <c r="C74" s="339" t="str">
        <f aca="false">通過記録入力!C25</f>
        <v/>
      </c>
      <c r="D74" s="340" t="str">
        <f aca="false">通過記録入力!T25</f>
        <v/>
      </c>
      <c r="E74" s="359" t="n">
        <f aca="false">通過記録入力!M25</f>
        <v>0</v>
      </c>
      <c r="F74" s="304" t="str">
        <f aca="false">IF(通過記録入力!L25=0,"",通過記録入力!L25)</f>
        <v/>
      </c>
      <c r="G74" s="341" t="str">
        <f aca="false">区間記録処理!K25</f>
        <v/>
      </c>
      <c r="H74" s="305" t="str">
        <f aca="false">IF(区間記録処理!L25=0,"",区間記録処理!L25)</f>
        <v/>
      </c>
    </row>
    <row r="75" customFormat="false" ht="14.25" hidden="true" customHeight="true" outlineLevel="0" collapsed="false">
      <c r="A75" s="3" t="n">
        <f aca="false">通過記録入力!A26</f>
        <v>23</v>
      </c>
      <c r="B75" s="301" t="str">
        <f aca="false">通過記録入力!B26</f>
        <v/>
      </c>
      <c r="C75" s="339" t="str">
        <f aca="false">通過記録入力!C26</f>
        <v/>
      </c>
      <c r="D75" s="340" t="str">
        <f aca="false">通過記録入力!T26</f>
        <v/>
      </c>
      <c r="E75" s="359" t="n">
        <f aca="false">通過記録入力!M26</f>
        <v>0</v>
      </c>
      <c r="F75" s="304" t="str">
        <f aca="false">IF(通過記録入力!L26=0,"",通過記録入力!L26)</f>
        <v/>
      </c>
      <c r="G75" s="341" t="str">
        <f aca="false">区間記録処理!K26</f>
        <v/>
      </c>
      <c r="H75" s="305" t="str">
        <f aca="false">IF(区間記録処理!L26=0,"",区間記録処理!L26)</f>
        <v/>
      </c>
    </row>
    <row r="76" customFormat="false" ht="14.25" hidden="true" customHeight="true" outlineLevel="0" collapsed="false">
      <c r="A76" s="3" t="n">
        <f aca="false">通過記録入力!A27</f>
        <v>24</v>
      </c>
      <c r="B76" s="301" t="str">
        <f aca="false">通過記録入力!B27</f>
        <v/>
      </c>
      <c r="C76" s="339" t="str">
        <f aca="false">通過記録入力!C27</f>
        <v/>
      </c>
      <c r="D76" s="340" t="str">
        <f aca="false">通過記録入力!T27</f>
        <v/>
      </c>
      <c r="E76" s="359" t="n">
        <f aca="false">通過記録入力!M27</f>
        <v>0</v>
      </c>
      <c r="F76" s="304" t="str">
        <f aca="false">IF(通過記録入力!L27=0,"",通過記録入力!L27)</f>
        <v/>
      </c>
      <c r="G76" s="341" t="str">
        <f aca="false">区間記録処理!K27</f>
        <v/>
      </c>
      <c r="H76" s="305" t="str">
        <f aca="false">IF(区間記録処理!L27=0,"",区間記録処理!L27)</f>
        <v/>
      </c>
    </row>
    <row r="77" customFormat="false" ht="15" hidden="true" customHeight="true" outlineLevel="0" collapsed="false">
      <c r="A77" s="3" t="n">
        <f aca="false">通過記録入力!A28</f>
        <v>25</v>
      </c>
      <c r="B77" s="306" t="str">
        <f aca="false">通過記録入力!B28</f>
        <v/>
      </c>
      <c r="C77" s="342" t="str">
        <f aca="false">通過記録入力!C28</f>
        <v/>
      </c>
      <c r="D77" s="308" t="str">
        <f aca="false">通過記録入力!T28</f>
        <v/>
      </c>
      <c r="E77" s="360" t="n">
        <f aca="false">通過記録入力!M28</f>
        <v>0</v>
      </c>
      <c r="F77" s="310" t="str">
        <f aca="false">IF(通過記録入力!L28=0,"",通過記録入力!L28)</f>
        <v/>
      </c>
      <c r="G77" s="343" t="str">
        <f aca="false">区間記録処理!K28</f>
        <v/>
      </c>
      <c r="H77" s="311" t="str">
        <f aca="false">IF(区間記録処理!L28=0,"",区間記録処理!L28)</f>
        <v/>
      </c>
    </row>
    <row r="78" customFormat="false" ht="14.25" hidden="true" customHeight="true" outlineLevel="0" collapsed="false">
      <c r="A78" s="3" t="n">
        <f aca="false">通過記録入力!A29</f>
        <v>26</v>
      </c>
      <c r="B78" s="312" t="str">
        <f aca="false">通過記録入力!B29</f>
        <v/>
      </c>
      <c r="C78" s="350" t="str">
        <f aca="false">通過記録入力!C29</f>
        <v/>
      </c>
      <c r="D78" s="297" t="str">
        <f aca="false">通過記録入力!T29</f>
        <v/>
      </c>
      <c r="E78" s="358" t="n">
        <f aca="false">通過記録入力!M29</f>
        <v>0</v>
      </c>
      <c r="F78" s="299" t="str">
        <f aca="false">IF(通過記録入力!L29=0,"",通過記録入力!L29)</f>
        <v/>
      </c>
      <c r="G78" s="335" t="str">
        <f aca="false">区間記録処理!K29</f>
        <v/>
      </c>
      <c r="H78" s="300" t="str">
        <f aca="false">IF(区間記録処理!L29=0,"",区間記録処理!L29)</f>
        <v/>
      </c>
    </row>
    <row r="79" customFormat="false" ht="14.25" hidden="true" customHeight="true" outlineLevel="0" collapsed="false">
      <c r="A79" s="3" t="n">
        <f aca="false">通過記録入力!A30</f>
        <v>27</v>
      </c>
      <c r="B79" s="301" t="str">
        <f aca="false">通過記録入力!B30</f>
        <v/>
      </c>
      <c r="C79" s="339" t="str">
        <f aca="false">通過記録入力!C30</f>
        <v/>
      </c>
      <c r="D79" s="340" t="str">
        <f aca="false">通過記録入力!T30</f>
        <v/>
      </c>
      <c r="E79" s="359" t="n">
        <f aca="false">通過記録入力!M30</f>
        <v>0</v>
      </c>
      <c r="F79" s="304" t="str">
        <f aca="false">IF(通過記録入力!L30=0,"",通過記録入力!L30)</f>
        <v/>
      </c>
      <c r="G79" s="341" t="str">
        <f aca="false">区間記録処理!K30</f>
        <v/>
      </c>
      <c r="H79" s="305" t="str">
        <f aca="false">IF(区間記録処理!L30=0,"",区間記録処理!L30)</f>
        <v/>
      </c>
    </row>
    <row r="80" customFormat="false" ht="14.25" hidden="true" customHeight="true" outlineLevel="0" collapsed="false">
      <c r="A80" s="3" t="n">
        <f aca="false">通過記録入力!A31</f>
        <v>28</v>
      </c>
      <c r="B80" s="301" t="str">
        <f aca="false">通過記録入力!B31</f>
        <v/>
      </c>
      <c r="C80" s="339" t="str">
        <f aca="false">通過記録入力!C31</f>
        <v/>
      </c>
      <c r="D80" s="340" t="str">
        <f aca="false">通過記録入力!T31</f>
        <v/>
      </c>
      <c r="E80" s="359" t="n">
        <f aca="false">通過記録入力!M31</f>
        <v>0</v>
      </c>
      <c r="F80" s="304" t="str">
        <f aca="false">IF(通過記録入力!L31=0,"",通過記録入力!L31)</f>
        <v/>
      </c>
      <c r="G80" s="341" t="str">
        <f aca="false">区間記録処理!K31</f>
        <v/>
      </c>
      <c r="H80" s="305" t="str">
        <f aca="false">IF(区間記録処理!L31=0,"",区間記録処理!L31)</f>
        <v/>
      </c>
    </row>
    <row r="81" customFormat="false" ht="14.25" hidden="true" customHeight="true" outlineLevel="0" collapsed="false">
      <c r="A81" s="3" t="n">
        <f aca="false">通過記録入力!A32</f>
        <v>29</v>
      </c>
      <c r="B81" s="301" t="str">
        <f aca="false">通過記録入力!B32</f>
        <v/>
      </c>
      <c r="C81" s="339" t="str">
        <f aca="false">通過記録入力!C32</f>
        <v/>
      </c>
      <c r="D81" s="340" t="str">
        <f aca="false">通過記録入力!T32</f>
        <v/>
      </c>
      <c r="E81" s="359" t="n">
        <f aca="false">通過記録入力!M32</f>
        <v>0</v>
      </c>
      <c r="F81" s="304" t="str">
        <f aca="false">IF(通過記録入力!L32=0,"",通過記録入力!L32)</f>
        <v/>
      </c>
      <c r="G81" s="341" t="str">
        <f aca="false">区間記録処理!K32</f>
        <v/>
      </c>
      <c r="H81" s="305" t="str">
        <f aca="false">IF(区間記録処理!L32=0,"",区間記録処理!L32)</f>
        <v/>
      </c>
    </row>
    <row r="82" customFormat="false" ht="15" hidden="true" customHeight="true" outlineLevel="0" collapsed="false">
      <c r="A82" s="3" t="n">
        <f aca="false">通過記録入力!A33</f>
        <v>30</v>
      </c>
      <c r="B82" s="306" t="str">
        <f aca="false">通過記録入力!B33</f>
        <v/>
      </c>
      <c r="C82" s="342" t="str">
        <f aca="false">通過記録入力!C33</f>
        <v/>
      </c>
      <c r="D82" s="308" t="str">
        <f aca="false">通過記録入力!T33</f>
        <v/>
      </c>
      <c r="E82" s="360" t="n">
        <f aca="false">通過記録入力!M33</f>
        <v>0</v>
      </c>
      <c r="F82" s="310" t="str">
        <f aca="false">IF(通過記録入力!L33=0,"",通過記録入力!L33)</f>
        <v/>
      </c>
      <c r="G82" s="343" t="str">
        <f aca="false">区間記録処理!K33</f>
        <v/>
      </c>
      <c r="H82" s="311" t="str">
        <f aca="false">IF(区間記録処理!L33=0,"",区間記録処理!L33)</f>
        <v/>
      </c>
    </row>
    <row r="83" customFormat="false" ht="14.25" hidden="true" customHeight="true" outlineLevel="0" collapsed="false">
      <c r="A83" s="3" t="n">
        <f aca="false">通過記録入力!A34</f>
        <v>31</v>
      </c>
      <c r="B83" s="312" t="str">
        <f aca="false">通過記録入力!B34</f>
        <v/>
      </c>
      <c r="C83" s="350" t="str">
        <f aca="false">通過記録入力!C34</f>
        <v/>
      </c>
      <c r="D83" s="297" t="str">
        <f aca="false">通過記録入力!T34</f>
        <v/>
      </c>
      <c r="E83" s="358" t="n">
        <f aca="false">通過記録入力!M34</f>
        <v>0</v>
      </c>
      <c r="F83" s="299" t="str">
        <f aca="false">IF(通過記録入力!L34=0,"",通過記録入力!L34)</f>
        <v/>
      </c>
      <c r="G83" s="335" t="str">
        <f aca="false">区間記録処理!K34</f>
        <v/>
      </c>
      <c r="H83" s="300" t="str">
        <f aca="false">IF(区間記録処理!L34=0,"",区間記録処理!L34)</f>
        <v/>
      </c>
    </row>
    <row r="84" customFormat="false" ht="14.25" hidden="true" customHeight="true" outlineLevel="0" collapsed="false">
      <c r="A84" s="3" t="n">
        <f aca="false">通過記録入力!A35</f>
        <v>32</v>
      </c>
      <c r="B84" s="301" t="str">
        <f aca="false">通過記録入力!B35</f>
        <v/>
      </c>
      <c r="C84" s="339" t="str">
        <f aca="false">通過記録入力!C35</f>
        <v/>
      </c>
      <c r="D84" s="340" t="str">
        <f aca="false">通過記録入力!T35</f>
        <v/>
      </c>
      <c r="E84" s="359" t="n">
        <f aca="false">通過記録入力!M35</f>
        <v>0</v>
      </c>
      <c r="F84" s="304" t="str">
        <f aca="false">IF(通過記録入力!L35=0,"",通過記録入力!L35)</f>
        <v/>
      </c>
      <c r="G84" s="341" t="str">
        <f aca="false">区間記録処理!K35</f>
        <v/>
      </c>
      <c r="H84" s="305" t="str">
        <f aca="false">IF(区間記録処理!L35=0,"",区間記録処理!L35)</f>
        <v/>
      </c>
    </row>
    <row r="85" customFormat="false" ht="14.25" hidden="true" customHeight="true" outlineLevel="0" collapsed="false">
      <c r="A85" s="3" t="n">
        <f aca="false">通過記録入力!A36</f>
        <v>33</v>
      </c>
      <c r="B85" s="301" t="str">
        <f aca="false">通過記録入力!B36</f>
        <v/>
      </c>
      <c r="C85" s="339" t="str">
        <f aca="false">通過記録入力!C36</f>
        <v/>
      </c>
      <c r="D85" s="340" t="str">
        <f aca="false">通過記録入力!T36</f>
        <v/>
      </c>
      <c r="E85" s="359" t="n">
        <f aca="false">通過記録入力!M36</f>
        <v>0</v>
      </c>
      <c r="F85" s="304" t="str">
        <f aca="false">IF(通過記録入力!L36=0,"",通過記録入力!L36)</f>
        <v/>
      </c>
      <c r="G85" s="341" t="str">
        <f aca="false">区間記録処理!K36</f>
        <v/>
      </c>
      <c r="H85" s="305" t="str">
        <f aca="false">IF(区間記録処理!L36=0,"",区間記録処理!L36)</f>
        <v/>
      </c>
    </row>
    <row r="86" customFormat="false" ht="14.25" hidden="true" customHeight="true" outlineLevel="0" collapsed="false">
      <c r="A86" s="3" t="n">
        <f aca="false">通過記録入力!A37</f>
        <v>34</v>
      </c>
      <c r="B86" s="301" t="str">
        <f aca="false">通過記録入力!B37</f>
        <v/>
      </c>
      <c r="C86" s="339" t="str">
        <f aca="false">通過記録入力!C37</f>
        <v/>
      </c>
      <c r="D86" s="340" t="str">
        <f aca="false">通過記録入力!T37</f>
        <v/>
      </c>
      <c r="E86" s="359" t="n">
        <f aca="false">通過記録入力!M37</f>
        <v>0</v>
      </c>
      <c r="F86" s="304" t="str">
        <f aca="false">IF(通過記録入力!L37=0,"",通過記録入力!L37)</f>
        <v/>
      </c>
      <c r="G86" s="341" t="str">
        <f aca="false">区間記録処理!K37</f>
        <v/>
      </c>
      <c r="H86" s="305" t="str">
        <f aca="false">IF(区間記録処理!L37=0,"",区間記録処理!L37)</f>
        <v/>
      </c>
    </row>
    <row r="87" customFormat="false" ht="15" hidden="true" customHeight="true" outlineLevel="0" collapsed="false">
      <c r="A87" s="3" t="n">
        <f aca="false">通過記録入力!A38</f>
        <v>35</v>
      </c>
      <c r="B87" s="306" t="str">
        <f aca="false">通過記録入力!B38</f>
        <v/>
      </c>
      <c r="C87" s="342" t="str">
        <f aca="false">通過記録入力!C38</f>
        <v/>
      </c>
      <c r="D87" s="308" t="str">
        <f aca="false">通過記録入力!T38</f>
        <v/>
      </c>
      <c r="E87" s="360" t="n">
        <f aca="false">通過記録入力!M38</f>
        <v>0</v>
      </c>
      <c r="F87" s="310" t="str">
        <f aca="false">IF(通過記録入力!L38=0,"",通過記録入力!L38)</f>
        <v/>
      </c>
      <c r="G87" s="343" t="str">
        <f aca="false">区間記録処理!K38</f>
        <v/>
      </c>
      <c r="H87" s="311" t="str">
        <f aca="false">IF(区間記録処理!L38=0,"",区間記録処理!L38)</f>
        <v/>
      </c>
    </row>
    <row r="88" customFormat="false" ht="14.25" hidden="true" customHeight="true" outlineLevel="0" collapsed="false">
      <c r="A88" s="3" t="n">
        <f aca="false">通過記録入力!A39</f>
        <v>36</v>
      </c>
      <c r="B88" s="312" t="str">
        <f aca="false">通過記録入力!B39</f>
        <v/>
      </c>
      <c r="C88" s="350" t="str">
        <f aca="false">通過記録入力!C39</f>
        <v/>
      </c>
      <c r="D88" s="297" t="str">
        <f aca="false">通過記録入力!T39</f>
        <v/>
      </c>
      <c r="E88" s="358" t="n">
        <f aca="false">通過記録入力!M39</f>
        <v>0</v>
      </c>
      <c r="F88" s="299" t="str">
        <f aca="false">IF(通過記録入力!L39=0,"",通過記録入力!L39)</f>
        <v/>
      </c>
      <c r="G88" s="335" t="str">
        <f aca="false">区間記録処理!K39</f>
        <v/>
      </c>
      <c r="H88" s="300" t="str">
        <f aca="false">IF(区間記録処理!L39=0,"",区間記録処理!L39)</f>
        <v/>
      </c>
    </row>
    <row r="89" customFormat="false" ht="14.25" hidden="true" customHeight="true" outlineLevel="0" collapsed="false">
      <c r="A89" s="3" t="n">
        <f aca="false">通過記録入力!A40</f>
        <v>37</v>
      </c>
      <c r="B89" s="301" t="str">
        <f aca="false">通過記録入力!B40</f>
        <v/>
      </c>
      <c r="C89" s="339" t="str">
        <f aca="false">通過記録入力!C40</f>
        <v/>
      </c>
      <c r="D89" s="340" t="str">
        <f aca="false">通過記録入力!T40</f>
        <v/>
      </c>
      <c r="E89" s="359" t="n">
        <f aca="false">通過記録入力!M40</f>
        <v>0</v>
      </c>
      <c r="F89" s="304" t="str">
        <f aca="false">IF(通過記録入力!L40=0,"",通過記録入力!L40)</f>
        <v/>
      </c>
      <c r="G89" s="341" t="str">
        <f aca="false">区間記録処理!K40</f>
        <v/>
      </c>
      <c r="H89" s="305" t="str">
        <f aca="false">IF(区間記録処理!L40=0,"",区間記録処理!L40)</f>
        <v/>
      </c>
    </row>
    <row r="90" customFormat="false" ht="14.25" hidden="true" customHeight="true" outlineLevel="0" collapsed="false">
      <c r="A90" s="3" t="n">
        <f aca="false">通過記録入力!A41</f>
        <v>38</v>
      </c>
      <c r="B90" s="301" t="str">
        <f aca="false">通過記録入力!B41</f>
        <v/>
      </c>
      <c r="C90" s="339" t="str">
        <f aca="false">通過記録入力!C41</f>
        <v/>
      </c>
      <c r="D90" s="340" t="str">
        <f aca="false">通過記録入力!T41</f>
        <v/>
      </c>
      <c r="E90" s="359" t="n">
        <f aca="false">通過記録入力!M41</f>
        <v>0</v>
      </c>
      <c r="F90" s="304" t="str">
        <f aca="false">IF(通過記録入力!L41=0,"",通過記録入力!L41)</f>
        <v/>
      </c>
      <c r="G90" s="341" t="str">
        <f aca="false">区間記録処理!K41</f>
        <v/>
      </c>
      <c r="H90" s="305" t="str">
        <f aca="false">IF(区間記録処理!L41=0,"",区間記録処理!L41)</f>
        <v/>
      </c>
    </row>
    <row r="91" customFormat="false" ht="14.25" hidden="true" customHeight="true" outlineLevel="0" collapsed="false">
      <c r="A91" s="3" t="n">
        <f aca="false">通過記録入力!A42</f>
        <v>39</v>
      </c>
      <c r="B91" s="301" t="str">
        <f aca="false">通過記録入力!B42</f>
        <v/>
      </c>
      <c r="C91" s="339" t="str">
        <f aca="false">通過記録入力!C42</f>
        <v/>
      </c>
      <c r="D91" s="340" t="str">
        <f aca="false">通過記録入力!T42</f>
        <v/>
      </c>
      <c r="E91" s="359" t="n">
        <f aca="false">通過記録入力!M42</f>
        <v>0</v>
      </c>
      <c r="F91" s="304" t="str">
        <f aca="false">IF(通過記録入力!L42=0,"",通過記録入力!L42)</f>
        <v/>
      </c>
      <c r="G91" s="341" t="str">
        <f aca="false">区間記録処理!K42</f>
        <v/>
      </c>
      <c r="H91" s="305" t="str">
        <f aca="false">IF(区間記録処理!L42=0,"",区間記録処理!L42)</f>
        <v/>
      </c>
    </row>
    <row r="92" customFormat="false" ht="15" hidden="true" customHeight="true" outlineLevel="0" collapsed="false">
      <c r="A92" s="3" t="n">
        <f aca="false">通過記録入力!A43</f>
        <v>40</v>
      </c>
      <c r="B92" s="306" t="str">
        <f aca="false">通過記録入力!B43</f>
        <v/>
      </c>
      <c r="C92" s="342" t="str">
        <f aca="false">通過記録入力!C43</f>
        <v/>
      </c>
      <c r="D92" s="308" t="str">
        <f aca="false">通過記録入力!T43</f>
        <v/>
      </c>
      <c r="E92" s="360" t="n">
        <f aca="false">通過記録入力!M43</f>
        <v>0</v>
      </c>
      <c r="F92" s="310" t="str">
        <f aca="false">IF(通過記録入力!L43=0,"",通過記録入力!L43)</f>
        <v/>
      </c>
      <c r="G92" s="343" t="str">
        <f aca="false">区間記録処理!K43</f>
        <v/>
      </c>
      <c r="H92" s="311" t="str">
        <f aca="false">IF(区間記録処理!L43=0,"",区間記録処理!L43)</f>
        <v/>
      </c>
    </row>
    <row r="93" customFormat="false" ht="14.25" hidden="true" customHeight="true" outlineLevel="0" collapsed="false">
      <c r="A93" s="3" t="n">
        <f aca="false">通過記録入力!A44</f>
        <v>41</v>
      </c>
      <c r="B93" s="312" t="str">
        <f aca="false">通過記録入力!B44</f>
        <v/>
      </c>
      <c r="C93" s="350" t="str">
        <f aca="false">通過記録入力!C44</f>
        <v/>
      </c>
      <c r="D93" s="297" t="str">
        <f aca="false">通過記録入力!T44</f>
        <v/>
      </c>
      <c r="E93" s="358" t="n">
        <f aca="false">通過記録入力!M44</f>
        <v>0</v>
      </c>
      <c r="F93" s="299" t="str">
        <f aca="false">IF(通過記録入力!L44=0,"",通過記録入力!L44)</f>
        <v/>
      </c>
      <c r="G93" s="335" t="str">
        <f aca="false">区間記録処理!K44</f>
        <v/>
      </c>
      <c r="H93" s="300" t="str">
        <f aca="false">IF(区間記録処理!L44=0,"",区間記録処理!L44)</f>
        <v/>
      </c>
    </row>
    <row r="94" customFormat="false" ht="14.25" hidden="true" customHeight="true" outlineLevel="0" collapsed="false">
      <c r="A94" s="3" t="n">
        <f aca="false">通過記録入力!A45</f>
        <v>42</v>
      </c>
      <c r="B94" s="301" t="str">
        <f aca="false">通過記録入力!B45</f>
        <v/>
      </c>
      <c r="C94" s="339" t="str">
        <f aca="false">通過記録入力!C45</f>
        <v/>
      </c>
      <c r="D94" s="340" t="str">
        <f aca="false">通過記録入力!T45</f>
        <v/>
      </c>
      <c r="E94" s="359" t="n">
        <f aca="false">通過記録入力!M45</f>
        <v>0</v>
      </c>
      <c r="F94" s="304" t="str">
        <f aca="false">IF(通過記録入力!L45=0,"",通過記録入力!L45)</f>
        <v/>
      </c>
      <c r="G94" s="341" t="str">
        <f aca="false">区間記録処理!K45</f>
        <v/>
      </c>
      <c r="H94" s="305" t="str">
        <f aca="false">IF(区間記録処理!L45=0,"",区間記録処理!L45)</f>
        <v/>
      </c>
    </row>
    <row r="95" customFormat="false" ht="14.25" hidden="true" customHeight="true" outlineLevel="0" collapsed="false">
      <c r="A95" s="3" t="n">
        <f aca="false">通過記録入力!A46</f>
        <v>43</v>
      </c>
      <c r="B95" s="301" t="str">
        <f aca="false">通過記録入力!B46</f>
        <v/>
      </c>
      <c r="C95" s="339" t="str">
        <f aca="false">通過記録入力!C46</f>
        <v/>
      </c>
      <c r="D95" s="340" t="str">
        <f aca="false">通過記録入力!T46</f>
        <v/>
      </c>
      <c r="E95" s="359" t="n">
        <f aca="false">通過記録入力!M46</f>
        <v>0</v>
      </c>
      <c r="F95" s="304" t="str">
        <f aca="false">IF(通過記録入力!L46=0,"",通過記録入力!L46)</f>
        <v/>
      </c>
      <c r="G95" s="341" t="str">
        <f aca="false">区間記録処理!K46</f>
        <v/>
      </c>
      <c r="H95" s="305" t="str">
        <f aca="false">IF(区間記録処理!L46=0,"",区間記録処理!L46)</f>
        <v/>
      </c>
    </row>
    <row r="96" customFormat="false" ht="14.25" hidden="true" customHeight="true" outlineLevel="0" collapsed="false">
      <c r="A96" s="3" t="n">
        <f aca="false">通過記録入力!A47</f>
        <v>44</v>
      </c>
      <c r="B96" s="301" t="str">
        <f aca="false">通過記録入力!B47</f>
        <v/>
      </c>
      <c r="C96" s="339" t="str">
        <f aca="false">通過記録入力!C47</f>
        <v/>
      </c>
      <c r="D96" s="340" t="str">
        <f aca="false">通過記録入力!T47</f>
        <v/>
      </c>
      <c r="E96" s="359" t="n">
        <f aca="false">通過記録入力!M47</f>
        <v>0</v>
      </c>
      <c r="F96" s="304" t="str">
        <f aca="false">IF(通過記録入力!L47=0,"",通過記録入力!L47)</f>
        <v/>
      </c>
      <c r="G96" s="341" t="str">
        <f aca="false">区間記録処理!K47</f>
        <v/>
      </c>
      <c r="H96" s="305" t="str">
        <f aca="false">IF(区間記録処理!L47=0,"",区間記録処理!L47)</f>
        <v/>
      </c>
    </row>
    <row r="97" customFormat="false" ht="15" hidden="true" customHeight="true" outlineLevel="0" collapsed="false">
      <c r="A97" s="3" t="n">
        <f aca="false">通過記録入力!A48</f>
        <v>45</v>
      </c>
      <c r="B97" s="306" t="str">
        <f aca="false">通過記録入力!B48</f>
        <v/>
      </c>
      <c r="C97" s="342" t="str">
        <f aca="false">通過記録入力!C48</f>
        <v/>
      </c>
      <c r="D97" s="308" t="str">
        <f aca="false">通過記録入力!T48</f>
        <v/>
      </c>
      <c r="E97" s="360" t="n">
        <f aca="false">通過記録入力!M48</f>
        <v>0</v>
      </c>
      <c r="F97" s="310" t="str">
        <f aca="false">IF(通過記録入力!L48=0,"",通過記録入力!L48)</f>
        <v/>
      </c>
      <c r="G97" s="343" t="str">
        <f aca="false">区間記録処理!K48</f>
        <v/>
      </c>
      <c r="H97" s="311" t="str">
        <f aca="false">IF(区間記録処理!L48=0,"",区間記録処理!L48)</f>
        <v/>
      </c>
    </row>
  </sheetData>
  <mergeCells count="1">
    <mergeCell ref="B2:C2"/>
  </mergeCells>
  <dataValidations count="1">
    <dataValidation allowBlank="true" error="このセルの内容は変更できません。" errorStyle="stop" errorTitle="注意！" operator="between" showDropDown="false" showErrorMessage="true" showInputMessage="false" sqref="A1:E1 G1:IV1 A2:B1097 D2:IV2 C3:IV1097"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6T12:07:23Z</dcterms:created>
  <dc:creator>児玉　龍一</dc:creator>
  <dc:description/>
  <dc:language>en-US</dc:language>
  <cp:lastModifiedBy>daichi201010</cp:lastModifiedBy>
  <cp:lastPrinted>2011-09-23T07:08:42Z</cp:lastPrinted>
  <dcterms:modified xsi:type="dcterms:W3CDTF">2011-10-13T05:19:33Z</dcterms:modified>
  <cp:revision>0</cp:revision>
  <dc:subject/>
  <dc:title>中体連駅伝競走滋賀大会</dc:title>
</cp:coreProperties>
</file>