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「参加申込用紙」" sheetId="1" state="visible" r:id="rId2"/>
    <sheet name="Sheet3" sheetId="2" state="visible" r:id="rId3"/>
  </sheets>
  <definedNames>
    <definedName function="false" hidden="false" localSheetId="0" name="_xlnm.Print_Area" vbProcedure="false">'男子「参加申込用紙」'!$B$2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color rgb="FF000000"/>
        <rFont val="Noto Sans"/>
        <family val="2"/>
      </rPr>
      <t xml:space="preserve">第６８回　滋賀県中学校駅伝競走大会　参加申込用紙　</t>
    </r>
    <r>
      <rPr>
        <sz val="20"/>
        <color rgb="FF000000"/>
        <rFont val="Noto Sans"/>
        <family val="2"/>
      </rPr>
      <t xml:space="preserve">【男子】</t>
    </r>
  </si>
  <si>
    <t xml:space="preserve">ブ ロ ッ ク 名</t>
  </si>
  <si>
    <t xml:space="preserve">第</t>
  </si>
  <si>
    <t xml:space="preserve">ブロック</t>
  </si>
  <si>
    <t xml:space="preserve">予選順位</t>
  </si>
  <si>
    <t xml:space="preserve">位</t>
  </si>
  <si>
    <t xml:space="preserve">ここは記録処理に使用します。さわらないでください。</t>
  </si>
  <si>
    <t xml:space="preserve">ブロック予選タイム</t>
  </si>
  <si>
    <t xml:space="preserve">時間</t>
  </si>
  <si>
    <t xml:space="preserve">分</t>
  </si>
  <si>
    <t xml:space="preserve">秒</t>
  </si>
  <si>
    <r>
      <rPr>
        <sz val="10"/>
        <color rgb="FF000000"/>
        <rFont val="Noto Sans"/>
        <family val="2"/>
      </rPr>
      <t xml:space="preserve">チーム名　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名・</t>
    </r>
    <r>
      <rPr>
        <sz val="10"/>
        <color rgb="FF000000"/>
        <rFont val="ＭＳ Ｐ明朝"/>
        <family val="1"/>
        <charset val="128"/>
      </rPr>
      <t xml:space="preserve">AB</t>
    </r>
    <r>
      <rPr>
        <sz val="10"/>
        <color rgb="FF000000"/>
        <rFont val="Noto Sans"/>
        <family val="2"/>
      </rPr>
      <t xml:space="preserve">の別も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駅伝ナンバーカード</t>
  </si>
  <si>
    <r>
      <rPr>
        <sz val="20"/>
        <rFont val="Noto Sans"/>
        <family val="2"/>
      </rPr>
      <t xml:space="preserve">男　　子 </t>
    </r>
    <r>
      <rPr>
        <sz val="11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8Km(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ブロック</t>
    </r>
    <r>
      <rPr>
        <sz val="11"/>
        <color rgb="FF000000"/>
        <rFont val="ＭＳ Ｐゴシック"/>
        <family val="3"/>
        <charset val="128"/>
      </rPr>
      <t xml:space="preserve">17.5Km)</t>
    </r>
  </si>
  <si>
    <t xml:space="preserve">監　督　名</t>
  </si>
  <si>
    <t xml:space="preserve">ﾌﾞﾛｯｸ</t>
  </si>
  <si>
    <t xml:space="preserve">県大会№</t>
  </si>
  <si>
    <t xml:space="preserve">学校名</t>
  </si>
  <si>
    <t xml:space="preserve">記　　　録</t>
  </si>
  <si>
    <t xml:space="preserve">役　員　名</t>
  </si>
  <si>
    <t xml:space="preserve">゜</t>
  </si>
  <si>
    <t xml:space="preserve">’</t>
  </si>
  <si>
    <t xml:space="preserve">”</t>
  </si>
  <si>
    <t xml:space="preserve">競　技　者　名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カタカナ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学 年</t>
  </si>
  <si>
    <r>
      <rPr>
        <sz val="11"/>
        <color rgb="FF000000"/>
        <rFont val="ＭＳ Ｐ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記 入 不 要 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姓</t>
  </si>
  <si>
    <t xml:space="preserve">名</t>
  </si>
  <si>
    <t xml:space="preserve">セイ</t>
  </si>
  <si>
    <t xml:space="preserve">メイ</t>
  </si>
  <si>
    <t xml:space="preserve">選手名</t>
  </si>
  <si>
    <t xml:space="preserve">学年</t>
  </si>
  <si>
    <t xml:space="preserve">区間</t>
  </si>
  <si>
    <t xml:space="preserve">上記の者は参加資格に該当する生徒であり、出場を認めます。</t>
  </si>
  <si>
    <t xml:space="preserve">平成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r>
      <rPr>
        <sz val="11"/>
        <color rgb="FF000000"/>
        <rFont val="Noto Sans"/>
        <family val="2"/>
      </rPr>
      <t xml:space="preserve">＊この申込用紙は、１１月１３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７：００必着　２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部はコピー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〒５２８－０００５</t>
  </si>
  <si>
    <t xml:space="preserve">甲賀市水口町水口５９００　水口中学校内</t>
  </si>
  <si>
    <t xml:space="preserve">滋賀県中体連陸上競技専門部　委員長　赤尾優文　　宛</t>
  </si>
  <si>
    <r>
      <rPr>
        <sz val="11"/>
        <color rgb="FF000000"/>
        <rFont val="Noto Sans"/>
        <family val="2"/>
      </rPr>
      <t xml:space="preserve">また、１１月１０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中にメールを　</t>
    </r>
    <r>
      <rPr>
        <sz val="11"/>
        <color rgb="FF000000"/>
        <rFont val="ＭＳ Ｐ明朝"/>
        <family val="1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
（ﾌｧｲﾙ名は｢性別｣｢駅伝ﾅﾝﾊﾞｰｶｰﾄﾞ｣｢学校名｣でお願いします。</t>
    </r>
    <r>
      <rPr>
        <sz val="11"/>
        <color rgb="FF000000"/>
        <rFont val="ＭＳ Ｐ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（ファイルは１チーム一つでお願いします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30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Osaka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4" activeCellId="0" sqref="K4:M4"/>
    </sheetView>
  </sheetViews>
  <sheetFormatPr defaultColWidth="2.4453125" defaultRowHeight="34.5" zeroHeight="false" outlineLevelRow="0" outlineLevelCol="0"/>
  <cols>
    <col collapsed="false" customWidth="false" hidden="false" outlineLevel="0" max="28" min="1" style="1" width="2.44"/>
    <col collapsed="false" customWidth="true" hidden="false" outlineLevel="0" max="34" min="29" style="1" width="2.36"/>
    <col collapsed="false" customWidth="false" hidden="false" outlineLevel="0" max="38" min="35" style="1" width="2.44"/>
    <col collapsed="false" customWidth="false" hidden="false" outlineLevel="0" max="40" min="39" style="2" width="2.44"/>
    <col collapsed="false" customWidth="true" hidden="false" outlineLevel="0" max="41" min="41" style="3" width="10.99"/>
    <col collapsed="false" customWidth="true" hidden="false" outlineLevel="0" max="42" min="42" style="3" width="5.26"/>
    <col collapsed="false" customWidth="true" hidden="false" outlineLevel="0" max="43" min="43" style="3" width="7.45"/>
    <col collapsed="false" customWidth="true" hidden="false" outlineLevel="0" max="44" min="44" style="3" width="8.99"/>
    <col collapsed="false" customWidth="true" hidden="false" outlineLevel="0" max="45" min="45" style="3" width="5.36"/>
    <col collapsed="false" customWidth="true" hidden="false" outlineLevel="0" max="47" min="46" style="3" width="7.99"/>
    <col collapsed="false" customWidth="true" hidden="false" outlineLevel="0" max="48" min="48" style="3" width="9.9"/>
    <col collapsed="false" customWidth="true" hidden="false" outlineLevel="0" max="49" min="49" style="3" width="2.99"/>
    <col collapsed="false" customWidth="false" hidden="false" outlineLevel="0" max="50" min="50" style="3" width="2.44"/>
    <col collapsed="false" customWidth="true" hidden="false" outlineLevel="0" max="51" min="51" style="3" width="4.26"/>
    <col collapsed="false" customWidth="false" hidden="false" outlineLevel="0" max="52" min="52" style="3" width="2.44"/>
    <col collapsed="false" customWidth="true" hidden="false" outlineLevel="0" max="53" min="53" style="3" width="4.26"/>
    <col collapsed="false" customWidth="false" hidden="false" outlineLevel="0" max="54" min="54" style="3" width="2.44"/>
    <col collapsed="false" customWidth="false" hidden="false" outlineLevel="0" max="257" min="55" style="2" width="2.44"/>
  </cols>
  <sheetData>
    <row r="1" customFormat="false" ht="21.75" hidden="false" customHeight="true" outlineLevel="0" collapsed="false"/>
    <row r="2" customFormat="false" ht="34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13" customFormat="true" ht="34.5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8" t="s">
        <v>2</v>
      </c>
      <c r="J4" s="8"/>
      <c r="K4" s="9"/>
      <c r="L4" s="9"/>
      <c r="M4" s="9"/>
      <c r="N4" s="10" t="s">
        <v>3</v>
      </c>
      <c r="O4" s="10"/>
      <c r="P4" s="10"/>
      <c r="Q4" s="10"/>
      <c r="R4" s="10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11"/>
      <c r="AD4" s="11"/>
      <c r="AE4" s="11"/>
      <c r="AF4" s="10" t="s">
        <v>5</v>
      </c>
      <c r="AG4" s="10"/>
      <c r="AH4" s="10"/>
      <c r="AI4" s="10"/>
      <c r="AJ4" s="12"/>
      <c r="AK4" s="6"/>
      <c r="AL4" s="6"/>
      <c r="AO4" s="14" t="s">
        <v>6</v>
      </c>
      <c r="AR4" s="3"/>
    </row>
    <row r="5" s="13" customFormat="true" ht="34.5" hidden="false" customHeight="true" outlineLevel="0" collapsed="false">
      <c r="A5" s="6"/>
      <c r="B5" s="15" t="s">
        <v>7</v>
      </c>
      <c r="C5" s="15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7" t="s">
        <v>8</v>
      </c>
      <c r="Q5" s="17"/>
      <c r="R5" s="17"/>
      <c r="S5" s="17"/>
      <c r="T5" s="18"/>
      <c r="U5" s="18"/>
      <c r="V5" s="18"/>
      <c r="W5" s="17" t="s">
        <v>9</v>
      </c>
      <c r="X5" s="17"/>
      <c r="Y5" s="18"/>
      <c r="Z5" s="18"/>
      <c r="AA5" s="18"/>
      <c r="AB5" s="19" t="s">
        <v>10</v>
      </c>
      <c r="AC5" s="19"/>
      <c r="AD5" s="19"/>
      <c r="AE5" s="19"/>
      <c r="AF5" s="19"/>
      <c r="AG5" s="19"/>
      <c r="AH5" s="19"/>
      <c r="AI5" s="19"/>
      <c r="AJ5" s="12"/>
      <c r="AK5" s="6"/>
      <c r="AL5" s="6"/>
      <c r="AR5" s="3"/>
    </row>
    <row r="6" s="13" customFormat="true" ht="34.5" hidden="false" customHeight="true" outlineLevel="0" collapsed="false">
      <c r="A6" s="6"/>
      <c r="B6" s="20" t="s">
        <v>11</v>
      </c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8" t="s">
        <v>12</v>
      </c>
      <c r="W6" s="8"/>
      <c r="X6" s="8"/>
      <c r="Y6" s="8"/>
      <c r="Z6" s="8"/>
      <c r="AA6" s="8"/>
      <c r="AB6" s="8"/>
      <c r="AC6" s="8"/>
      <c r="AD6" s="22"/>
      <c r="AE6" s="22"/>
      <c r="AF6" s="22"/>
      <c r="AG6" s="22"/>
      <c r="AH6" s="22"/>
      <c r="AI6" s="22"/>
      <c r="AJ6" s="12"/>
      <c r="AK6" s="6"/>
      <c r="AL6" s="6"/>
      <c r="AR6" s="3"/>
      <c r="AS6" s="23" t="s">
        <v>13</v>
      </c>
      <c r="AT6" s="24"/>
      <c r="AU6" s="24"/>
      <c r="AV6" s="24"/>
      <c r="AW6" s="24"/>
      <c r="AX6" s="24"/>
      <c r="AY6" s="24"/>
      <c r="AZ6" s="24"/>
      <c r="BA6" s="24"/>
      <c r="BB6" s="24"/>
    </row>
    <row r="7" s="13" customFormat="true" ht="34.5" hidden="false" customHeight="true" outlineLevel="0" collapsed="false">
      <c r="A7" s="6"/>
      <c r="B7" s="7" t="s">
        <v>14</v>
      </c>
      <c r="C7" s="7"/>
      <c r="D7" s="7"/>
      <c r="E7" s="7"/>
      <c r="F7" s="7"/>
      <c r="G7" s="7"/>
      <c r="H7" s="7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12"/>
      <c r="AK7" s="6"/>
      <c r="AL7" s="6"/>
      <c r="AR7" s="3"/>
      <c r="AS7" s="26" t="s">
        <v>15</v>
      </c>
      <c r="AT7" s="27" t="s">
        <v>4</v>
      </c>
      <c r="AU7" s="27" t="s">
        <v>16</v>
      </c>
      <c r="AV7" s="27" t="s">
        <v>17</v>
      </c>
      <c r="AW7" s="28" t="s">
        <v>18</v>
      </c>
      <c r="AX7" s="29"/>
      <c r="AY7" s="29"/>
      <c r="AZ7" s="29"/>
      <c r="BA7" s="29"/>
      <c r="BB7" s="30"/>
    </row>
    <row r="8" s="13" customFormat="true" ht="34.5" hidden="false" customHeight="true" outlineLevel="0" collapsed="false">
      <c r="A8" s="6"/>
      <c r="B8" s="7" t="s">
        <v>19</v>
      </c>
      <c r="C8" s="7"/>
      <c r="D8" s="7"/>
      <c r="E8" s="7"/>
      <c r="F8" s="7"/>
      <c r="G8" s="7"/>
      <c r="H8" s="7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12"/>
      <c r="AK8" s="6"/>
      <c r="AL8" s="6"/>
      <c r="AO8" s="31" t="n">
        <f aca="false">AD6</f>
        <v>0</v>
      </c>
      <c r="AP8" s="31"/>
      <c r="AQ8" s="32"/>
      <c r="AR8" s="3"/>
      <c r="AS8" s="33" t="n">
        <f aca="false">$K$4</f>
        <v>0</v>
      </c>
      <c r="AT8" s="34" t="n">
        <f aca="false">$AC$4</f>
        <v>0</v>
      </c>
      <c r="AU8" s="34" t="n">
        <f aca="false">$AD$6</f>
        <v>0</v>
      </c>
      <c r="AV8" s="35" t="n">
        <f aca="false">'男子「参加申込用紙」'!$I$6</f>
        <v>0</v>
      </c>
      <c r="AW8" s="36" t="n">
        <f aca="false">I5</f>
        <v>0</v>
      </c>
      <c r="AX8" s="37" t="s">
        <v>20</v>
      </c>
      <c r="AY8" s="38" t="n">
        <f aca="false">T5</f>
        <v>0</v>
      </c>
      <c r="AZ8" s="39" t="s">
        <v>21</v>
      </c>
      <c r="BA8" s="38" t="n">
        <f aca="false">Y5</f>
        <v>0</v>
      </c>
      <c r="BB8" s="40" t="s">
        <v>22</v>
      </c>
    </row>
    <row r="9" s="13" customFormat="true" ht="25.5" hidden="false" customHeight="true" outlineLevel="0" collapsed="false">
      <c r="A9" s="6"/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 t="s">
        <v>24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7" t="s">
        <v>25</v>
      </c>
      <c r="AA9" s="7"/>
      <c r="AB9" s="7"/>
      <c r="AC9" s="41" t="s">
        <v>26</v>
      </c>
      <c r="AD9" s="41"/>
      <c r="AE9" s="41"/>
      <c r="AF9" s="41"/>
      <c r="AG9" s="41"/>
      <c r="AH9" s="41"/>
      <c r="AI9" s="41"/>
      <c r="AJ9" s="12"/>
      <c r="AK9" s="6"/>
      <c r="AL9" s="6"/>
      <c r="AO9" s="42" t="n">
        <f aca="false">I6</f>
        <v>0</v>
      </c>
      <c r="AP9" s="42"/>
      <c r="AQ9" s="32"/>
      <c r="AR9" s="3"/>
    </row>
    <row r="10" s="13" customFormat="true" ht="25.5" hidden="false" customHeight="true" outlineLevel="0" collapsed="false">
      <c r="A10" s="6"/>
      <c r="B10" s="43" t="s">
        <v>27</v>
      </c>
      <c r="C10" s="43"/>
      <c r="D10" s="43"/>
      <c r="E10" s="43"/>
      <c r="F10" s="43"/>
      <c r="G10" s="43"/>
      <c r="H10" s="44" t="s">
        <v>28</v>
      </c>
      <c r="I10" s="44"/>
      <c r="J10" s="44"/>
      <c r="K10" s="44"/>
      <c r="L10" s="44"/>
      <c r="M10" s="44"/>
      <c r="N10" s="45" t="s">
        <v>29</v>
      </c>
      <c r="O10" s="45"/>
      <c r="P10" s="45"/>
      <c r="Q10" s="45"/>
      <c r="R10" s="45"/>
      <c r="S10" s="45"/>
      <c r="T10" s="44" t="s">
        <v>30</v>
      </c>
      <c r="U10" s="44"/>
      <c r="V10" s="44"/>
      <c r="W10" s="44"/>
      <c r="X10" s="44"/>
      <c r="Y10" s="44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12"/>
      <c r="AK10" s="6"/>
      <c r="AL10" s="6"/>
      <c r="AO10" s="47" t="s">
        <v>31</v>
      </c>
      <c r="AP10" s="48" t="s">
        <v>32</v>
      </c>
      <c r="AQ10" s="49" t="s">
        <v>33</v>
      </c>
      <c r="AR10" s="3"/>
      <c r="AS10" s="50"/>
      <c r="AT10" s="50"/>
      <c r="AU10" s="50"/>
      <c r="AV10" s="51"/>
      <c r="AW10" s="52"/>
      <c r="AX10" s="53"/>
      <c r="AY10" s="50"/>
      <c r="AZ10" s="53"/>
      <c r="BA10" s="50"/>
      <c r="BB10" s="53"/>
    </row>
    <row r="11" s="13" customFormat="true" ht="34.5" hidden="false" customHeight="true" outlineLevel="0" collapsed="false">
      <c r="A11" s="6"/>
      <c r="B11" s="54"/>
      <c r="C11" s="54"/>
      <c r="D11" s="54"/>
      <c r="E11" s="54"/>
      <c r="F11" s="54"/>
      <c r="G11" s="54"/>
      <c r="H11" s="55"/>
      <c r="I11" s="55"/>
      <c r="J11" s="55"/>
      <c r="K11" s="55"/>
      <c r="L11" s="55"/>
      <c r="M11" s="55"/>
      <c r="N11" s="56"/>
      <c r="O11" s="56"/>
      <c r="P11" s="56"/>
      <c r="Q11" s="56"/>
      <c r="R11" s="56"/>
      <c r="S11" s="56"/>
      <c r="T11" s="55"/>
      <c r="U11" s="55"/>
      <c r="V11" s="55"/>
      <c r="W11" s="55"/>
      <c r="X11" s="55"/>
      <c r="Y11" s="55"/>
      <c r="Z11" s="57"/>
      <c r="AA11" s="57"/>
      <c r="AB11" s="57"/>
      <c r="AC11" s="58"/>
      <c r="AD11" s="58"/>
      <c r="AE11" s="58"/>
      <c r="AF11" s="58"/>
      <c r="AG11" s="58"/>
      <c r="AH11" s="58"/>
      <c r="AI11" s="58"/>
      <c r="AJ11" s="12"/>
      <c r="AK11" s="6"/>
      <c r="AL11" s="6"/>
      <c r="AO11" s="59" t="str">
        <f aca="false">B11&amp;"　"&amp;H11</f>
        <v>　</v>
      </c>
      <c r="AP11" s="60" t="n">
        <f aca="false">Z11</f>
        <v>0</v>
      </c>
      <c r="AQ11" s="61"/>
      <c r="AR11" s="3"/>
      <c r="AS11" s="3" t="n">
        <f aca="false">$AD$6</f>
        <v>0</v>
      </c>
      <c r="AT11" s="3" t="n">
        <f aca="false">$I$6</f>
        <v>0</v>
      </c>
      <c r="AU11" s="3" t="n">
        <f aca="false">B11</f>
        <v>0</v>
      </c>
      <c r="AV11" s="3" t="n">
        <f aca="false">H11</f>
        <v>0</v>
      </c>
      <c r="AW11" s="3" t="n">
        <f aca="false">N11</f>
        <v>0</v>
      </c>
      <c r="AX11" s="3" t="n">
        <f aca="false">T11</f>
        <v>0</v>
      </c>
      <c r="AY11" s="3" t="n">
        <f aca="false">Z11</f>
        <v>0</v>
      </c>
      <c r="AZ11" s="62" t="str">
        <f aca="false">N11&amp;"　"&amp;T11</f>
        <v>　</v>
      </c>
      <c r="BA11" s="3"/>
      <c r="BB11" s="3"/>
    </row>
    <row r="12" s="13" customFormat="true" ht="34.5" hidden="false" customHeight="true" outlineLevel="0" collapsed="false">
      <c r="A12" s="6"/>
      <c r="B12" s="54"/>
      <c r="C12" s="54"/>
      <c r="D12" s="54"/>
      <c r="E12" s="54"/>
      <c r="F12" s="54"/>
      <c r="G12" s="54"/>
      <c r="H12" s="55"/>
      <c r="I12" s="55"/>
      <c r="J12" s="55"/>
      <c r="K12" s="55"/>
      <c r="L12" s="55"/>
      <c r="M12" s="55"/>
      <c r="N12" s="56"/>
      <c r="O12" s="56"/>
      <c r="P12" s="56"/>
      <c r="Q12" s="56"/>
      <c r="R12" s="56"/>
      <c r="S12" s="56"/>
      <c r="T12" s="55"/>
      <c r="U12" s="55"/>
      <c r="V12" s="55"/>
      <c r="W12" s="55"/>
      <c r="X12" s="55"/>
      <c r="Y12" s="55"/>
      <c r="Z12" s="57"/>
      <c r="AA12" s="57"/>
      <c r="AB12" s="57"/>
      <c r="AC12" s="58"/>
      <c r="AD12" s="58"/>
      <c r="AE12" s="58"/>
      <c r="AF12" s="58"/>
      <c r="AG12" s="58"/>
      <c r="AH12" s="58"/>
      <c r="AI12" s="58"/>
      <c r="AJ12" s="12"/>
      <c r="AK12" s="6"/>
      <c r="AL12" s="6"/>
      <c r="AO12" s="59" t="str">
        <f aca="false">B12&amp;"　"&amp;H12</f>
        <v>　</v>
      </c>
      <c r="AP12" s="60" t="n">
        <f aca="false">Z12</f>
        <v>0</v>
      </c>
      <c r="AQ12" s="61"/>
      <c r="AR12" s="3"/>
      <c r="AS12" s="3" t="n">
        <f aca="false">$AD$6</f>
        <v>0</v>
      </c>
      <c r="AT12" s="3" t="n">
        <f aca="false">$I$6</f>
        <v>0</v>
      </c>
      <c r="AU12" s="3" t="n">
        <f aca="false">B12</f>
        <v>0</v>
      </c>
      <c r="AV12" s="3" t="n">
        <f aca="false">H12</f>
        <v>0</v>
      </c>
      <c r="AW12" s="3" t="n">
        <f aca="false">N12</f>
        <v>0</v>
      </c>
      <c r="AX12" s="3" t="n">
        <f aca="false">T12</f>
        <v>0</v>
      </c>
      <c r="AY12" s="3" t="n">
        <f aca="false">Z12</f>
        <v>0</v>
      </c>
      <c r="AZ12" s="62" t="str">
        <f aca="false">N12&amp;"　"&amp;T12</f>
        <v>　</v>
      </c>
      <c r="BA12" s="3"/>
      <c r="BB12" s="3"/>
    </row>
    <row r="13" s="13" customFormat="true" ht="34.5" hidden="false" customHeight="true" outlineLevel="0" collapsed="false">
      <c r="A13" s="6"/>
      <c r="B13" s="54"/>
      <c r="C13" s="54"/>
      <c r="D13" s="54"/>
      <c r="E13" s="54"/>
      <c r="F13" s="54"/>
      <c r="G13" s="54"/>
      <c r="H13" s="55"/>
      <c r="I13" s="55"/>
      <c r="J13" s="55"/>
      <c r="K13" s="55"/>
      <c r="L13" s="55"/>
      <c r="M13" s="55"/>
      <c r="N13" s="56"/>
      <c r="O13" s="56"/>
      <c r="P13" s="56"/>
      <c r="Q13" s="56"/>
      <c r="R13" s="56"/>
      <c r="S13" s="56"/>
      <c r="T13" s="55"/>
      <c r="U13" s="55"/>
      <c r="V13" s="55"/>
      <c r="W13" s="55"/>
      <c r="X13" s="55"/>
      <c r="Y13" s="55"/>
      <c r="Z13" s="57"/>
      <c r="AA13" s="57"/>
      <c r="AB13" s="57"/>
      <c r="AC13" s="58"/>
      <c r="AD13" s="58"/>
      <c r="AE13" s="58"/>
      <c r="AF13" s="58"/>
      <c r="AG13" s="58"/>
      <c r="AH13" s="58"/>
      <c r="AI13" s="58"/>
      <c r="AJ13" s="12"/>
      <c r="AK13" s="6"/>
      <c r="AL13" s="6"/>
      <c r="AO13" s="59" t="str">
        <f aca="false">B13&amp;"　"&amp;H13</f>
        <v>　</v>
      </c>
      <c r="AP13" s="60" t="n">
        <f aca="false">Z13</f>
        <v>0</v>
      </c>
      <c r="AQ13" s="61"/>
      <c r="AR13" s="3"/>
      <c r="AS13" s="3" t="n">
        <f aca="false">$AD$6</f>
        <v>0</v>
      </c>
      <c r="AT13" s="3" t="n">
        <f aca="false">$I$6</f>
        <v>0</v>
      </c>
      <c r="AU13" s="3" t="n">
        <f aca="false">B13</f>
        <v>0</v>
      </c>
      <c r="AV13" s="3" t="n">
        <f aca="false">H13</f>
        <v>0</v>
      </c>
      <c r="AW13" s="3" t="n">
        <f aca="false">N13</f>
        <v>0</v>
      </c>
      <c r="AX13" s="3" t="n">
        <f aca="false">T13</f>
        <v>0</v>
      </c>
      <c r="AY13" s="3" t="n">
        <f aca="false">Z13</f>
        <v>0</v>
      </c>
      <c r="AZ13" s="62" t="str">
        <f aca="false">N13&amp;"　"&amp;T13</f>
        <v>　</v>
      </c>
      <c r="BA13" s="3"/>
      <c r="BB13" s="3"/>
    </row>
    <row r="14" s="13" customFormat="true" ht="34.5" hidden="false" customHeight="true" outlineLevel="0" collapsed="false">
      <c r="A14" s="6"/>
      <c r="B14" s="54"/>
      <c r="C14" s="54"/>
      <c r="D14" s="54"/>
      <c r="E14" s="54"/>
      <c r="F14" s="54"/>
      <c r="G14" s="54"/>
      <c r="H14" s="55"/>
      <c r="I14" s="55"/>
      <c r="J14" s="55"/>
      <c r="K14" s="55"/>
      <c r="L14" s="55"/>
      <c r="M14" s="55"/>
      <c r="N14" s="56"/>
      <c r="O14" s="56"/>
      <c r="P14" s="56"/>
      <c r="Q14" s="56"/>
      <c r="R14" s="56"/>
      <c r="S14" s="56"/>
      <c r="T14" s="55"/>
      <c r="U14" s="55"/>
      <c r="V14" s="55"/>
      <c r="W14" s="55"/>
      <c r="X14" s="55"/>
      <c r="Y14" s="55"/>
      <c r="Z14" s="57"/>
      <c r="AA14" s="57"/>
      <c r="AB14" s="57"/>
      <c r="AC14" s="58"/>
      <c r="AD14" s="58"/>
      <c r="AE14" s="58"/>
      <c r="AF14" s="58"/>
      <c r="AG14" s="58"/>
      <c r="AH14" s="58"/>
      <c r="AI14" s="58"/>
      <c r="AJ14" s="12"/>
      <c r="AK14" s="6"/>
      <c r="AL14" s="6"/>
      <c r="AO14" s="59" t="str">
        <f aca="false">B14&amp;"　"&amp;H14</f>
        <v>　</v>
      </c>
      <c r="AP14" s="60" t="n">
        <f aca="false">Z14</f>
        <v>0</v>
      </c>
      <c r="AQ14" s="61"/>
      <c r="AR14" s="3"/>
      <c r="AS14" s="3" t="n">
        <f aca="false">$AD$6</f>
        <v>0</v>
      </c>
      <c r="AT14" s="3" t="n">
        <f aca="false">$I$6</f>
        <v>0</v>
      </c>
      <c r="AU14" s="3" t="n">
        <f aca="false">B14</f>
        <v>0</v>
      </c>
      <c r="AV14" s="3" t="n">
        <f aca="false">H14</f>
        <v>0</v>
      </c>
      <c r="AW14" s="3" t="n">
        <f aca="false">N14</f>
        <v>0</v>
      </c>
      <c r="AX14" s="3" t="n">
        <f aca="false">T14</f>
        <v>0</v>
      </c>
      <c r="AY14" s="3" t="n">
        <f aca="false">Z14</f>
        <v>0</v>
      </c>
      <c r="AZ14" s="62" t="str">
        <f aca="false">N14&amp;"　"&amp;T14</f>
        <v>　</v>
      </c>
      <c r="BA14" s="3"/>
      <c r="BB14" s="3"/>
    </row>
    <row r="15" s="13" customFormat="true" ht="34.5" hidden="false" customHeight="true" outlineLevel="0" collapsed="false">
      <c r="A15" s="6"/>
      <c r="B15" s="54"/>
      <c r="C15" s="54"/>
      <c r="D15" s="54"/>
      <c r="E15" s="54"/>
      <c r="F15" s="54"/>
      <c r="G15" s="54"/>
      <c r="H15" s="55"/>
      <c r="I15" s="55"/>
      <c r="J15" s="55"/>
      <c r="K15" s="55"/>
      <c r="L15" s="55"/>
      <c r="M15" s="55"/>
      <c r="N15" s="56"/>
      <c r="O15" s="56"/>
      <c r="P15" s="56"/>
      <c r="Q15" s="56"/>
      <c r="R15" s="56"/>
      <c r="S15" s="56"/>
      <c r="T15" s="55"/>
      <c r="U15" s="55"/>
      <c r="V15" s="55"/>
      <c r="W15" s="55"/>
      <c r="X15" s="55"/>
      <c r="Y15" s="55"/>
      <c r="Z15" s="57"/>
      <c r="AA15" s="57"/>
      <c r="AB15" s="57"/>
      <c r="AC15" s="58"/>
      <c r="AD15" s="58"/>
      <c r="AE15" s="58"/>
      <c r="AF15" s="58"/>
      <c r="AG15" s="58"/>
      <c r="AH15" s="58"/>
      <c r="AI15" s="58"/>
      <c r="AJ15" s="12"/>
      <c r="AK15" s="6"/>
      <c r="AL15" s="6"/>
      <c r="AO15" s="59" t="str">
        <f aca="false">B15&amp;"　"&amp;H15</f>
        <v>　</v>
      </c>
      <c r="AP15" s="60" t="n">
        <f aca="false">Z15</f>
        <v>0</v>
      </c>
      <c r="AQ15" s="61"/>
      <c r="AR15" s="3"/>
      <c r="AS15" s="3" t="n">
        <f aca="false">$AD$6</f>
        <v>0</v>
      </c>
      <c r="AT15" s="3" t="n">
        <f aca="false">$I$6</f>
        <v>0</v>
      </c>
      <c r="AU15" s="3" t="n">
        <f aca="false">B15</f>
        <v>0</v>
      </c>
      <c r="AV15" s="3" t="n">
        <f aca="false">H15</f>
        <v>0</v>
      </c>
      <c r="AW15" s="3" t="n">
        <f aca="false">N15</f>
        <v>0</v>
      </c>
      <c r="AX15" s="3" t="n">
        <f aca="false">T15</f>
        <v>0</v>
      </c>
      <c r="AY15" s="3" t="n">
        <f aca="false">Z15</f>
        <v>0</v>
      </c>
      <c r="AZ15" s="62" t="str">
        <f aca="false">N15&amp;"　"&amp;T15</f>
        <v>　</v>
      </c>
      <c r="BA15" s="3"/>
      <c r="BB15" s="3"/>
    </row>
    <row r="16" s="13" customFormat="true" ht="34.5" hidden="false" customHeight="true" outlineLevel="0" collapsed="false">
      <c r="A16" s="6"/>
      <c r="B16" s="54"/>
      <c r="C16" s="54"/>
      <c r="D16" s="54"/>
      <c r="E16" s="54"/>
      <c r="F16" s="54"/>
      <c r="G16" s="54"/>
      <c r="H16" s="55"/>
      <c r="I16" s="55"/>
      <c r="J16" s="55"/>
      <c r="K16" s="55"/>
      <c r="L16" s="55"/>
      <c r="M16" s="55"/>
      <c r="N16" s="56"/>
      <c r="O16" s="56"/>
      <c r="P16" s="56"/>
      <c r="Q16" s="56"/>
      <c r="R16" s="56"/>
      <c r="S16" s="56"/>
      <c r="T16" s="55"/>
      <c r="U16" s="55"/>
      <c r="V16" s="55"/>
      <c r="W16" s="55"/>
      <c r="X16" s="55"/>
      <c r="Y16" s="55"/>
      <c r="Z16" s="57"/>
      <c r="AA16" s="57"/>
      <c r="AB16" s="57"/>
      <c r="AC16" s="58"/>
      <c r="AD16" s="58"/>
      <c r="AE16" s="58"/>
      <c r="AF16" s="58"/>
      <c r="AG16" s="58"/>
      <c r="AH16" s="58"/>
      <c r="AI16" s="58"/>
      <c r="AJ16" s="12"/>
      <c r="AK16" s="6"/>
      <c r="AL16" s="6"/>
      <c r="AO16" s="59" t="str">
        <f aca="false">B16&amp;"　"&amp;H16</f>
        <v>　</v>
      </c>
      <c r="AP16" s="60" t="n">
        <f aca="false">Z16</f>
        <v>0</v>
      </c>
      <c r="AQ16" s="61"/>
      <c r="AR16" s="3"/>
      <c r="AS16" s="3" t="n">
        <f aca="false">$AD$6</f>
        <v>0</v>
      </c>
      <c r="AT16" s="3" t="n">
        <f aca="false">$I$6</f>
        <v>0</v>
      </c>
      <c r="AU16" s="3" t="n">
        <f aca="false">B16</f>
        <v>0</v>
      </c>
      <c r="AV16" s="3" t="n">
        <f aca="false">H16</f>
        <v>0</v>
      </c>
      <c r="AW16" s="3" t="n">
        <f aca="false">N16</f>
        <v>0</v>
      </c>
      <c r="AX16" s="3" t="n">
        <f aca="false">T16</f>
        <v>0</v>
      </c>
      <c r="AY16" s="3" t="n">
        <f aca="false">Z16</f>
        <v>0</v>
      </c>
      <c r="AZ16" s="62" t="str">
        <f aca="false">N16&amp;"　"&amp;T16</f>
        <v>　</v>
      </c>
      <c r="BA16" s="3"/>
      <c r="BB16" s="3"/>
    </row>
    <row r="17" s="13" customFormat="true" ht="34.5" hidden="false" customHeight="true" outlineLevel="0" collapsed="false">
      <c r="A17" s="6"/>
      <c r="B17" s="54"/>
      <c r="C17" s="54"/>
      <c r="D17" s="54"/>
      <c r="E17" s="54"/>
      <c r="F17" s="54"/>
      <c r="G17" s="54"/>
      <c r="H17" s="55"/>
      <c r="I17" s="55"/>
      <c r="J17" s="55"/>
      <c r="K17" s="55"/>
      <c r="L17" s="55"/>
      <c r="M17" s="55"/>
      <c r="N17" s="56"/>
      <c r="O17" s="56"/>
      <c r="P17" s="56"/>
      <c r="Q17" s="56"/>
      <c r="R17" s="56"/>
      <c r="S17" s="56"/>
      <c r="T17" s="55"/>
      <c r="U17" s="55"/>
      <c r="V17" s="55"/>
      <c r="W17" s="55"/>
      <c r="X17" s="55"/>
      <c r="Y17" s="55"/>
      <c r="Z17" s="57"/>
      <c r="AA17" s="57"/>
      <c r="AB17" s="57"/>
      <c r="AC17" s="58"/>
      <c r="AD17" s="58"/>
      <c r="AE17" s="58"/>
      <c r="AF17" s="58"/>
      <c r="AG17" s="58"/>
      <c r="AH17" s="58"/>
      <c r="AI17" s="58"/>
      <c r="AJ17" s="12"/>
      <c r="AK17" s="6"/>
      <c r="AL17" s="6"/>
      <c r="AO17" s="59" t="str">
        <f aca="false">B17&amp;"　"&amp;H17</f>
        <v>　</v>
      </c>
      <c r="AP17" s="60" t="n">
        <f aca="false">Z17</f>
        <v>0</v>
      </c>
      <c r="AQ17" s="61"/>
      <c r="AR17" s="3"/>
      <c r="AS17" s="3" t="n">
        <f aca="false">$AD$6</f>
        <v>0</v>
      </c>
      <c r="AT17" s="3" t="n">
        <f aca="false">$I$6</f>
        <v>0</v>
      </c>
      <c r="AU17" s="3" t="n">
        <f aca="false">B17</f>
        <v>0</v>
      </c>
      <c r="AV17" s="3" t="n">
        <f aca="false">H17</f>
        <v>0</v>
      </c>
      <c r="AW17" s="3" t="n">
        <f aca="false">N17</f>
        <v>0</v>
      </c>
      <c r="AX17" s="3" t="n">
        <f aca="false">T17</f>
        <v>0</v>
      </c>
      <c r="AY17" s="3" t="n">
        <f aca="false">Z17</f>
        <v>0</v>
      </c>
      <c r="AZ17" s="62" t="str">
        <f aca="false">N17&amp;"　"&amp;T17</f>
        <v>　</v>
      </c>
      <c r="BA17" s="3"/>
      <c r="BB17" s="3"/>
    </row>
    <row r="18" s="13" customFormat="true" ht="34.5" hidden="false" customHeight="true" outlineLevel="0" collapsed="false">
      <c r="A18" s="6"/>
      <c r="B18" s="54"/>
      <c r="C18" s="54"/>
      <c r="D18" s="54"/>
      <c r="E18" s="54"/>
      <c r="F18" s="54"/>
      <c r="G18" s="54"/>
      <c r="H18" s="55"/>
      <c r="I18" s="55"/>
      <c r="J18" s="55"/>
      <c r="K18" s="55"/>
      <c r="L18" s="55"/>
      <c r="M18" s="55"/>
      <c r="N18" s="56"/>
      <c r="O18" s="56"/>
      <c r="P18" s="56"/>
      <c r="Q18" s="56"/>
      <c r="R18" s="56"/>
      <c r="S18" s="56"/>
      <c r="T18" s="55"/>
      <c r="U18" s="55"/>
      <c r="V18" s="55"/>
      <c r="W18" s="55"/>
      <c r="X18" s="55"/>
      <c r="Y18" s="55"/>
      <c r="Z18" s="57"/>
      <c r="AA18" s="57"/>
      <c r="AB18" s="57"/>
      <c r="AC18" s="58"/>
      <c r="AD18" s="58"/>
      <c r="AE18" s="58"/>
      <c r="AF18" s="58"/>
      <c r="AG18" s="58"/>
      <c r="AH18" s="58"/>
      <c r="AI18" s="58"/>
      <c r="AJ18" s="12"/>
      <c r="AK18" s="6"/>
      <c r="AL18" s="6"/>
      <c r="AO18" s="63" t="str">
        <f aca="false">B18&amp;"　"&amp;H18</f>
        <v>　</v>
      </c>
      <c r="AP18" s="64" t="n">
        <f aca="false">Z18</f>
        <v>0</v>
      </c>
      <c r="AQ18" s="65"/>
      <c r="AR18" s="3"/>
      <c r="AS18" s="3" t="n">
        <f aca="false">$AD$6</f>
        <v>0</v>
      </c>
      <c r="AT18" s="3" t="n">
        <f aca="false">$I$6</f>
        <v>0</v>
      </c>
      <c r="AU18" s="3" t="n">
        <f aca="false">B18</f>
        <v>0</v>
      </c>
      <c r="AV18" s="3" t="n">
        <f aca="false">H18</f>
        <v>0</v>
      </c>
      <c r="AW18" s="3" t="n">
        <f aca="false">N18</f>
        <v>0</v>
      </c>
      <c r="AX18" s="3" t="n">
        <f aca="false">T18</f>
        <v>0</v>
      </c>
      <c r="AY18" s="3" t="n">
        <f aca="false">Z18</f>
        <v>0</v>
      </c>
      <c r="AZ18" s="62" t="str">
        <f aca="false">N18&amp;"　"&amp;T18</f>
        <v>　</v>
      </c>
      <c r="BA18" s="3"/>
      <c r="BB18" s="3"/>
    </row>
    <row r="19" s="13" customFormat="true" ht="34.5" hidden="false" customHeight="true" outlineLevel="0" collapsed="false">
      <c r="A19" s="6"/>
      <c r="B19" s="54"/>
      <c r="C19" s="54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6"/>
      <c r="O19" s="56"/>
      <c r="P19" s="56"/>
      <c r="Q19" s="56"/>
      <c r="R19" s="56"/>
      <c r="S19" s="56"/>
      <c r="T19" s="55"/>
      <c r="U19" s="55"/>
      <c r="V19" s="55"/>
      <c r="W19" s="55"/>
      <c r="X19" s="55"/>
      <c r="Y19" s="55"/>
      <c r="Z19" s="57"/>
      <c r="AA19" s="57"/>
      <c r="AB19" s="57"/>
      <c r="AC19" s="58"/>
      <c r="AD19" s="58"/>
      <c r="AE19" s="58"/>
      <c r="AF19" s="58"/>
      <c r="AG19" s="58"/>
      <c r="AH19" s="58"/>
      <c r="AI19" s="58"/>
      <c r="AJ19" s="12"/>
      <c r="AK19" s="6"/>
      <c r="AL19" s="6"/>
      <c r="AO19" s="66" t="str">
        <f aca="false">B19&amp;"　"&amp;H19</f>
        <v>　</v>
      </c>
      <c r="AP19" s="67" t="n">
        <f aca="false">Z19</f>
        <v>0</v>
      </c>
      <c r="AQ19" s="68"/>
      <c r="AR19" s="3"/>
      <c r="AS19" s="3" t="n">
        <f aca="false">$AD$6</f>
        <v>0</v>
      </c>
      <c r="AT19" s="3" t="n">
        <f aca="false">$I$6</f>
        <v>0</v>
      </c>
      <c r="AU19" s="3" t="n">
        <f aca="false">B19</f>
        <v>0</v>
      </c>
      <c r="AV19" s="3" t="n">
        <f aca="false">H19</f>
        <v>0</v>
      </c>
      <c r="AW19" s="3" t="n">
        <f aca="false">N19</f>
        <v>0</v>
      </c>
      <c r="AX19" s="3" t="n">
        <f aca="false">T19</f>
        <v>0</v>
      </c>
      <c r="AY19" s="3" t="n">
        <f aca="false">Z19</f>
        <v>0</v>
      </c>
      <c r="AZ19" s="62" t="str">
        <f aca="false">N19&amp;"　"&amp;T19</f>
        <v>　</v>
      </c>
      <c r="BA19" s="3"/>
      <c r="BB19" s="3"/>
    </row>
    <row r="20" s="13" customFormat="true" ht="16.5" hidden="false" customHeight="true" outlineLevel="0" collapsed="false">
      <c r="A20" s="6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6"/>
      <c r="AL20" s="6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s="13" customFormat="true" ht="23.25" hidden="false" customHeight="true" outlineLevel="0" collapsed="false">
      <c r="A21" s="6"/>
      <c r="B21" s="69" t="s">
        <v>34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"/>
      <c r="AL21" s="6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s="13" customFormat="true" ht="23.25" hidden="false" customHeight="true" outlineLevel="0" collapsed="false">
      <c r="A22" s="6"/>
      <c r="B22" s="69"/>
      <c r="C22" s="69"/>
      <c r="D22" s="69"/>
      <c r="E22" s="69"/>
      <c r="F22" s="70" t="s">
        <v>35</v>
      </c>
      <c r="G22" s="70"/>
      <c r="H22" s="71" t="n">
        <v>29</v>
      </c>
      <c r="I22" s="71"/>
      <c r="J22" s="69" t="s">
        <v>36</v>
      </c>
      <c r="K22" s="71" t="n">
        <v>11</v>
      </c>
      <c r="L22" s="71"/>
      <c r="M22" s="69" t="s">
        <v>37</v>
      </c>
      <c r="N22" s="72"/>
      <c r="O22" s="72"/>
      <c r="P22" s="69" t="s">
        <v>38</v>
      </c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"/>
      <c r="AL22" s="6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s="13" customFormat="true" ht="23.25" hidden="false" customHeight="true" outlineLevel="0" collapsed="false">
      <c r="A23" s="6"/>
      <c r="B23" s="69"/>
      <c r="C23" s="69"/>
      <c r="D23" s="69"/>
      <c r="E23" s="69"/>
      <c r="F23" s="69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2"/>
      <c r="R23" s="70" t="s">
        <v>39</v>
      </c>
      <c r="S23" s="70"/>
      <c r="T23" s="70"/>
      <c r="U23" s="70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69" t="s">
        <v>40</v>
      </c>
      <c r="AJ23" s="69"/>
      <c r="AK23" s="6"/>
      <c r="AL23" s="6"/>
      <c r="AO23" s="14" t="s">
        <v>6</v>
      </c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s="13" customFormat="true" ht="16" hidden="false" customHeight="true" outlineLevel="0" collapsed="false">
      <c r="A24" s="6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"/>
      <c r="AL24" s="6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s="13" customFormat="true" ht="23.25" hidden="false" customHeight="true" outlineLevel="0" collapsed="false">
      <c r="A25" s="74"/>
      <c r="B25" s="69" t="s">
        <v>41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74"/>
      <c r="AL25" s="74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s="13" customFormat="true" ht="23.25" hidden="false" customHeight="true" outlineLevel="0" collapsed="false">
      <c r="A26" s="74"/>
      <c r="B26" s="12"/>
      <c r="C26" s="69" t="s">
        <v>42</v>
      </c>
      <c r="D26" s="12"/>
      <c r="E26" s="12"/>
      <c r="F26" s="12"/>
      <c r="G26" s="12"/>
      <c r="H26" s="12"/>
      <c r="I26" s="69" t="s">
        <v>43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74"/>
      <c r="AL26" s="74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s="13" customFormat="true" ht="26" hidden="false" customHeight="true" outlineLevel="0" collapsed="false">
      <c r="A27" s="74"/>
      <c r="B27" s="12"/>
      <c r="C27" s="12"/>
      <c r="D27" s="12"/>
      <c r="E27" s="12"/>
      <c r="F27" s="12"/>
      <c r="G27" s="12"/>
      <c r="H27" s="12"/>
      <c r="I27" s="69" t="s">
        <v>44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74"/>
      <c r="AL27" s="74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51.5" hidden="false" customHeight="true" outlineLevel="0" collapsed="false">
      <c r="A28" s="75"/>
      <c r="B28" s="12"/>
      <c r="C28" s="76" t="s">
        <v>45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5"/>
      <c r="AL28" s="75"/>
      <c r="BA28" s="2"/>
      <c r="BB28" s="2"/>
    </row>
  </sheetData>
  <mergeCells count="97">
    <mergeCell ref="B2:AI2"/>
    <mergeCell ref="B4:H4"/>
    <mergeCell ref="I4:J4"/>
    <mergeCell ref="K4:M4"/>
    <mergeCell ref="N4:R4"/>
    <mergeCell ref="S4:AB4"/>
    <mergeCell ref="AC4:AE4"/>
    <mergeCell ref="AF4:AI4"/>
    <mergeCell ref="B5:H5"/>
    <mergeCell ref="I5:O5"/>
    <mergeCell ref="P5:S5"/>
    <mergeCell ref="T5:V5"/>
    <mergeCell ref="W5:X5"/>
    <mergeCell ref="Y5:AA5"/>
    <mergeCell ref="AB5:AI5"/>
    <mergeCell ref="B6:H6"/>
    <mergeCell ref="I6:U6"/>
    <mergeCell ref="V6:AC6"/>
    <mergeCell ref="AD6:AI6"/>
    <mergeCell ref="B7:H7"/>
    <mergeCell ref="I7:AI7"/>
    <mergeCell ref="B8:H8"/>
    <mergeCell ref="I8:AI8"/>
    <mergeCell ref="AO8:AP8"/>
    <mergeCell ref="B9:M9"/>
    <mergeCell ref="N9:Y9"/>
    <mergeCell ref="Z9:AB9"/>
    <mergeCell ref="AC9:AI9"/>
    <mergeCell ref="AO9:AP9"/>
    <mergeCell ref="B10:G10"/>
    <mergeCell ref="H10:M10"/>
    <mergeCell ref="N10:S10"/>
    <mergeCell ref="T10:Y10"/>
    <mergeCell ref="Z10:AB10"/>
    <mergeCell ref="AC10:AI10"/>
    <mergeCell ref="B11:G11"/>
    <mergeCell ref="H11:M11"/>
    <mergeCell ref="N11:S11"/>
    <mergeCell ref="T11:Y11"/>
    <mergeCell ref="Z11:AB11"/>
    <mergeCell ref="AC11:AI11"/>
    <mergeCell ref="B12:G12"/>
    <mergeCell ref="H12:M12"/>
    <mergeCell ref="N12:S12"/>
    <mergeCell ref="T12:Y12"/>
    <mergeCell ref="Z12:AB12"/>
    <mergeCell ref="AC12:AI12"/>
    <mergeCell ref="B13:G13"/>
    <mergeCell ref="H13:M13"/>
    <mergeCell ref="N13:S13"/>
    <mergeCell ref="T13:Y13"/>
    <mergeCell ref="Z13:AB13"/>
    <mergeCell ref="AC13:AI13"/>
    <mergeCell ref="B14:G14"/>
    <mergeCell ref="H14:M14"/>
    <mergeCell ref="N14:S14"/>
    <mergeCell ref="T14:Y14"/>
    <mergeCell ref="Z14:AB14"/>
    <mergeCell ref="AC14:AI14"/>
    <mergeCell ref="B15:G15"/>
    <mergeCell ref="H15:M15"/>
    <mergeCell ref="N15:S15"/>
    <mergeCell ref="T15:Y15"/>
    <mergeCell ref="Z15:AB15"/>
    <mergeCell ref="AC15:AI15"/>
    <mergeCell ref="B16:G16"/>
    <mergeCell ref="H16:M16"/>
    <mergeCell ref="N16:S16"/>
    <mergeCell ref="T16:Y16"/>
    <mergeCell ref="Z16:AB16"/>
    <mergeCell ref="AC16:AI16"/>
    <mergeCell ref="B17:G17"/>
    <mergeCell ref="H17:M17"/>
    <mergeCell ref="N17:S17"/>
    <mergeCell ref="T17:Y17"/>
    <mergeCell ref="Z17:AB17"/>
    <mergeCell ref="AC17:AI17"/>
    <mergeCell ref="B18:G18"/>
    <mergeCell ref="H18:M18"/>
    <mergeCell ref="N18:S18"/>
    <mergeCell ref="T18:Y18"/>
    <mergeCell ref="Z18:AB18"/>
    <mergeCell ref="AC18:AI18"/>
    <mergeCell ref="B19:G19"/>
    <mergeCell ref="H19:M19"/>
    <mergeCell ref="N19:S19"/>
    <mergeCell ref="T19:Y19"/>
    <mergeCell ref="Z19:AB19"/>
    <mergeCell ref="AC19:AI19"/>
    <mergeCell ref="F22:G22"/>
    <mergeCell ref="H22:I22"/>
    <mergeCell ref="K22:L22"/>
    <mergeCell ref="N22:O22"/>
    <mergeCell ref="G23:P23"/>
    <mergeCell ref="R23:U23"/>
    <mergeCell ref="V23:AH23"/>
    <mergeCell ref="C28:AJ28"/>
  </mergeCells>
  <dataValidations count="11">
    <dataValidation allowBlank="true" error="このセルに入力しないで下さい。" errorStyle="stop" errorTitle="入力禁止" operator="equal" showDropDown="false" showErrorMessage="true" showInputMessage="false" sqref="A1:AK1 BD1:IV8 A2:A20 AJ2:AK2 B3:AK3 B4:J4 N4:AB4 AF4:AK4 B5:H8 P5:S5 W5:X5 AJ5:AK8 V6:AC6 B9:M10 Z9:AK10 BG9:IV19 AC11:AK19 B20:AK20 BD20:IV20 A29:AK1028 BD29:IV1028" type="whole">
      <formula1>1.65415135616516E+022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B2:AI2 K4:M4 AC4:AE4 I5:I8 T5:V5 Y5:AA5 J6:U6 AD6:AI6 J7:AI8 BD9:BF19 B11:AB19" type="none">
      <formula1>0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N9:Y10" type="whole">
      <formula1>1.64654264684268E+017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AT1:BC10 AT11:AY19 BA11:BC19 AT20:BC20 AT29:BC1028" type="whole">
      <formula1>1.35151651316511E+026</formula1>
      <formula2>0</formula2>
    </dataValidation>
    <dataValidation allowBlank="true" error="このセルには入力しないで下さい。" errorStyle="stop" errorTitle="入力禁止" operator="equal" showDropDown="false" showErrorMessage="true" showInputMessage="false" sqref="AL1:AS20 AL29:AS1028" type="whole">
      <formula1>1.98498165184165E+021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AZ11:AZ19" type="whole">
      <formula1>5.2453938008938E+017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AB5:AI5" type="whole">
      <formula1>1.78637267862768E+016</formula1>
      <formula2>0</formula2>
    </dataValidation>
    <dataValidation allowBlank="true" errorStyle="stop" operator="equal" showDropDown="false" showErrorMessage="true" showInputMessage="false" sqref="A25:A27 C25:IV25 B26:IV27" type="whole">
      <formula1>3.24137645879709E+022</formula1>
      <formula2>0</formula2>
    </dataValidation>
    <dataValidation allowBlank="true" errorStyle="stop" operator="equal" showDropDown="false" showErrorMessage="true" showInputMessage="false" sqref="A28:B28 AK28:IV28" type="whole">
      <formula1>5.4543674676986E+018</formula1>
      <formula2>0</formula2>
    </dataValidation>
    <dataValidation allowBlank="true" errorStyle="stop" operator="equal" showDropDown="false" showErrorMessage="true" showInputMessage="false" sqref="C28:AJ28" type="whole">
      <formula1>4.23546577780675E+018</formula1>
      <formula2>0</formula2>
    </dataValidation>
    <dataValidation allowBlank="true" errorStyle="stop" operator="equal" showDropDown="false" showErrorMessage="true" showInputMessage="false" sqref="B25" type="whole">
      <formula1>4.13246873685682E+0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B2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6T12:30:40Z</dcterms:modified>
  <cp:revision>0</cp:revision>
  <dc:subject/>
  <dc:title>2016 県駅伝申込ファイル1103</dc:title>
</cp:coreProperties>
</file>